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Alla Grenar +105" sheetId="1" state="visible" r:id="rId2"/>
    <sheet name="Farmers" sheetId="2" state="visible" r:id="rId3"/>
    <sheet name="Stock" sheetId="3" state="visible" r:id="rId4"/>
    <sheet name="kors" sheetId="4" state="visible" r:id="rId5"/>
    <sheet name="mark" sheetId="5" state="visible" r:id="rId6"/>
    <sheet name="medly" sheetId="6" state="visible" r:id="rId7"/>
    <sheet name="ok" sheetId="7" state="visible" r:id="rId8"/>
    <sheet name="totalt" sheetId="8" state="visible" r:id="rId9"/>
  </sheets>
  <definedNames>
    <definedName function="false" hidden="false" localSheetId="0" name="_xlnm.Print_Area" vbProcedure="false">'Alla Grenar +105'!$A$1:$AB$18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56">
  <si>
    <t xml:space="preserve">Ockelbo Showlifting  lördag 30 juni 2007</t>
  </si>
  <si>
    <t xml:space="preserve">SM-kval Herrar +105 kg vid Ockelbo Showlifting</t>
  </si>
  <si>
    <r>
      <rPr>
        <b val="true"/>
        <sz val="10"/>
        <rFont val="Arial"/>
        <family val="2"/>
      </rPr>
      <t xml:space="preserve">Arrangör:</t>
    </r>
    <r>
      <rPr>
        <sz val="10"/>
        <rFont val="Arial"/>
        <family val="2"/>
      </rPr>
      <t xml:space="preserve"> Böle strongteam</t>
    </r>
  </si>
  <si>
    <t xml:space="preserve">Farmers </t>
  </si>
  <si>
    <t xml:space="preserve">Stock-</t>
  </si>
  <si>
    <t xml:space="preserve">Kors</t>
  </si>
  <si>
    <t xml:space="preserve">Mark</t>
  </si>
  <si>
    <t xml:space="preserve">Medly</t>
  </si>
  <si>
    <t xml:space="preserve">OK</t>
  </si>
  <si>
    <r>
      <rPr>
        <b val="true"/>
        <sz val="10"/>
        <rFont val="Arial"/>
        <family val="2"/>
      </rPr>
      <t xml:space="preserve">Speaker: </t>
    </r>
    <r>
      <rPr>
        <sz val="10"/>
        <rFont val="Arial"/>
        <family val="2"/>
      </rPr>
      <t xml:space="preserve">Anders Bergström</t>
    </r>
  </si>
  <si>
    <t xml:space="preserve">på tid</t>
  </si>
  <si>
    <t xml:space="preserve">på snedbänk</t>
  </si>
  <si>
    <t xml:space="preserve">max antal </t>
  </si>
  <si>
    <t xml:space="preserve">distans</t>
  </si>
  <si>
    <t xml:space="preserve">Herrar +105</t>
  </si>
  <si>
    <t xml:space="preserve">max antal reps</t>
  </si>
  <si>
    <t xml:space="preserve">Däckvält</t>
  </si>
  <si>
    <t xml:space="preserve">Naturstenslyft</t>
  </si>
  <si>
    <t xml:space="preserve">total</t>
  </si>
  <si>
    <t xml:space="preserve">Startnr.</t>
  </si>
  <si>
    <t xml:space="preserve">Namn</t>
  </si>
  <si>
    <t xml:space="preserve">Ort, Klubb</t>
  </si>
  <si>
    <t xml:space="preserve">Tid</t>
  </si>
  <si>
    <t xml:space="preserve">Meter</t>
  </si>
  <si>
    <t xml:space="preserve">Plats</t>
  </si>
  <si>
    <t xml:space="preserve">Poäng</t>
  </si>
  <si>
    <t xml:space="preserve">antal</t>
  </si>
  <si>
    <t xml:space="preserve">meter</t>
  </si>
  <si>
    <t xml:space="preserve">antal Vält</t>
  </si>
  <si>
    <t xml:space="preserve">tid</t>
  </si>
  <si>
    <t xml:space="preserve">antal meter</t>
  </si>
  <si>
    <t xml:space="preserve">tid totalt</t>
  </si>
  <si>
    <t xml:space="preserve">tid </t>
  </si>
  <si>
    <t xml:space="preserve">Placering</t>
  </si>
  <si>
    <t xml:space="preserve">"Stisse" Bergqvist</t>
  </si>
  <si>
    <t xml:space="preserve">Böle Strongteam</t>
  </si>
  <si>
    <t xml:space="preserve">Anders Johansson</t>
  </si>
  <si>
    <t xml:space="preserve">Sundsvall</t>
  </si>
  <si>
    <t xml:space="preserve">"Ante" Johansson</t>
  </si>
  <si>
    <t xml:space="preserve">Peter Rundberg</t>
  </si>
  <si>
    <t xml:space="preserve">Göteborg</t>
  </si>
  <si>
    <t xml:space="preserve">Göran Rosén </t>
  </si>
  <si>
    <t xml:space="preserve">Emil Lindgren</t>
  </si>
  <si>
    <t xml:space="preserve">Johan Andersson</t>
  </si>
  <si>
    <t xml:space="preserve">Team Östergötland</t>
  </si>
  <si>
    <t xml:space="preserve">Lars Gustavsson</t>
  </si>
  <si>
    <t xml:space="preserve">Uppsala Powerteam</t>
  </si>
  <si>
    <t xml:space="preserve">Mattias Linde</t>
  </si>
  <si>
    <t xml:space="preserve">Per Åslund</t>
  </si>
  <si>
    <t xml:space="preserve">Matfors</t>
  </si>
  <si>
    <t xml:space="preserve">Mikael Hoffner</t>
  </si>
  <si>
    <t xml:space="preserve">Fredrik Wretman </t>
  </si>
  <si>
    <t xml:space="preserve">Farmers</t>
  </si>
  <si>
    <t xml:space="preserve">Stock</t>
  </si>
  <si>
    <t xml:space="preserve">Stefan "Stisse" Bergqvist</t>
  </si>
  <si>
    <t xml:space="preserve">Anders "Ante" Johan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sz val="8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5.56"/>
    <col collapsed="false" customWidth="true" hidden="false" outlineLevel="0" max="3" min="3" style="0" width="9.41"/>
    <col collapsed="false" customWidth="true" hidden="false" outlineLevel="0" max="4" min="4" style="0" width="5.13"/>
    <col collapsed="false" customWidth="true" hidden="false" outlineLevel="0" max="5" min="5" style="0" width="4.85"/>
    <col collapsed="false" customWidth="true" hidden="false" outlineLevel="0" max="6" min="6" style="0" width="2.99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3.28"/>
    <col collapsed="false" customWidth="true" hidden="false" outlineLevel="0" max="10" min="10" style="0" width="3.99"/>
    <col collapsed="false" customWidth="true" hidden="false" outlineLevel="0" max="11" min="11" style="0" width="5.99"/>
    <col collapsed="false" customWidth="true" hidden="false" outlineLevel="0" max="12" min="12" style="0" width="3.14"/>
    <col collapsed="false" customWidth="true" hidden="false" outlineLevel="0" max="13" min="13" style="0" width="4.7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4.7"/>
    <col collapsed="false" customWidth="true" hidden="false" outlineLevel="0" max="17" min="17" style="0" width="3.28"/>
    <col collapsed="false" customWidth="true" hidden="false" outlineLevel="0" max="18" min="18" style="0" width="2.84"/>
    <col collapsed="false" customWidth="true" hidden="false" outlineLevel="0" max="19" min="19" style="0" width="5.13"/>
    <col collapsed="false" customWidth="true" hidden="false" outlineLevel="0" max="20" min="20" style="0" width="5.71"/>
    <col collapsed="false" customWidth="true" hidden="false" outlineLevel="0" max="21" min="21" style="0" width="3.85"/>
    <col collapsed="false" customWidth="true" hidden="false" outlineLevel="0" max="22" min="22" style="0" width="4.7"/>
    <col collapsed="false" customWidth="true" hidden="false" outlineLevel="0" max="23" min="23" style="0" width="5.41"/>
    <col collapsed="false" customWidth="true" hidden="false" outlineLevel="0" max="24" min="24" style="0" width="6.13"/>
    <col collapsed="false" customWidth="true" hidden="false" outlineLevel="0" max="26" min="25" style="0" width="4.7"/>
    <col collapsed="false" customWidth="true" hidden="false" outlineLevel="0" max="27" min="27" style="0" width="5.56"/>
    <col collapsed="false" customWidth="true" hidden="false" outlineLevel="0" max="28" min="28" style="0" width="5.13"/>
  </cols>
  <sheetData>
    <row r="1" customFormat="false" ht="18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4"/>
      <c r="Z1" s="6"/>
      <c r="AA1" s="4"/>
      <c r="AB1" s="4"/>
    </row>
    <row r="2" customFormat="false" ht="18.75" hidden="false" customHeight="false" outlineLevel="0" collapsed="false">
      <c r="A2" s="2"/>
      <c r="B2" s="7"/>
      <c r="C2" s="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8"/>
      <c r="U2" s="4"/>
      <c r="V2" s="4"/>
      <c r="W2" s="5"/>
      <c r="X2" s="5"/>
      <c r="Y2" s="4"/>
      <c r="Z2" s="6"/>
      <c r="AA2" s="8"/>
      <c r="AB2" s="4"/>
    </row>
    <row r="3" customFormat="false" ht="18" hidden="false" customHeight="false" outlineLevel="0" collapsed="false">
      <c r="A3" s="2"/>
      <c r="B3" s="7" t="s">
        <v>2</v>
      </c>
      <c r="C3" s="9"/>
      <c r="D3" s="10" t="s">
        <v>3</v>
      </c>
      <c r="E3" s="11"/>
      <c r="F3" s="11"/>
      <c r="G3" s="12"/>
      <c r="H3" s="10" t="s">
        <v>4</v>
      </c>
      <c r="I3" s="11"/>
      <c r="J3" s="12"/>
      <c r="K3" s="10" t="s">
        <v>5</v>
      </c>
      <c r="L3" s="11"/>
      <c r="M3" s="12"/>
      <c r="N3" s="10" t="s">
        <v>6</v>
      </c>
      <c r="O3" s="11"/>
      <c r="P3" s="11"/>
      <c r="Q3" s="13"/>
      <c r="R3" s="11"/>
      <c r="S3" s="14" t="s">
        <v>7</v>
      </c>
      <c r="T3" s="11"/>
      <c r="U3" s="11"/>
      <c r="V3" s="11"/>
      <c r="W3" s="15" t="s">
        <v>8</v>
      </c>
      <c r="X3" s="16"/>
      <c r="Y3" s="11"/>
      <c r="Z3" s="17"/>
      <c r="AA3" s="11"/>
      <c r="AB3" s="12"/>
    </row>
    <row r="4" customFormat="false" ht="15.75" hidden="false" customHeight="false" outlineLevel="0" collapsed="false">
      <c r="A4" s="2"/>
      <c r="B4" s="7" t="s">
        <v>9</v>
      </c>
      <c r="C4" s="18"/>
      <c r="D4" s="19" t="s">
        <v>10</v>
      </c>
      <c r="E4" s="18"/>
      <c r="F4" s="18"/>
      <c r="G4" s="20"/>
      <c r="H4" s="21" t="s">
        <v>11</v>
      </c>
      <c r="I4" s="18"/>
      <c r="J4" s="20"/>
      <c r="K4" s="21" t="s">
        <v>12</v>
      </c>
      <c r="L4" s="18"/>
      <c r="M4" s="20"/>
      <c r="N4" s="21" t="s">
        <v>13</v>
      </c>
      <c r="O4" s="18"/>
      <c r="P4" s="18"/>
      <c r="Q4" s="22"/>
      <c r="R4" s="23"/>
      <c r="S4" s="23"/>
      <c r="T4" s="23"/>
      <c r="U4" s="23"/>
      <c r="V4" s="23"/>
      <c r="W4" s="24"/>
      <c r="X4" s="25"/>
      <c r="Y4" s="18"/>
      <c r="Z4" s="26"/>
      <c r="AA4" s="23"/>
      <c r="AB4" s="27"/>
    </row>
    <row r="5" customFormat="false" ht="21" hidden="false" customHeight="false" outlineLevel="0" collapsed="false">
      <c r="A5" s="2"/>
      <c r="B5" s="28" t="s">
        <v>14</v>
      </c>
      <c r="C5" s="18"/>
      <c r="D5" s="21"/>
      <c r="E5" s="18"/>
      <c r="F5" s="18"/>
      <c r="G5" s="20"/>
      <c r="H5" s="19" t="s">
        <v>15</v>
      </c>
      <c r="I5" s="18"/>
      <c r="J5" s="20"/>
      <c r="K5" s="19"/>
      <c r="L5" s="18"/>
      <c r="M5" s="20"/>
      <c r="N5" s="21"/>
      <c r="O5" s="18"/>
      <c r="P5" s="18"/>
      <c r="Q5" s="29" t="s">
        <v>16</v>
      </c>
      <c r="R5" s="30"/>
      <c r="S5" s="30" t="s">
        <v>17</v>
      </c>
      <c r="T5" s="30"/>
      <c r="U5" s="30"/>
      <c r="V5" s="31"/>
      <c r="W5" s="32"/>
      <c r="X5" s="33"/>
      <c r="Y5" s="34"/>
      <c r="Z5" s="35"/>
      <c r="AA5" s="36" t="s">
        <v>18</v>
      </c>
      <c r="AB5" s="37" t="s">
        <v>18</v>
      </c>
    </row>
    <row r="6" customFormat="false" ht="55.5" hidden="false" customHeight="true" outlineLevel="0" collapsed="false">
      <c r="A6" s="38" t="s">
        <v>19</v>
      </c>
      <c r="B6" s="39" t="s">
        <v>20</v>
      </c>
      <c r="C6" s="40" t="s">
        <v>21</v>
      </c>
      <c r="D6" s="41" t="s">
        <v>22</v>
      </c>
      <c r="E6" s="42" t="s">
        <v>23</v>
      </c>
      <c r="F6" s="43" t="s">
        <v>24</v>
      </c>
      <c r="G6" s="44" t="s">
        <v>25</v>
      </c>
      <c r="H6" s="41" t="s">
        <v>26</v>
      </c>
      <c r="I6" s="43" t="s">
        <v>24</v>
      </c>
      <c r="J6" s="44" t="s">
        <v>25</v>
      </c>
      <c r="K6" s="41" t="s">
        <v>27</v>
      </c>
      <c r="L6" s="43" t="s">
        <v>24</v>
      </c>
      <c r="M6" s="44" t="s">
        <v>25</v>
      </c>
      <c r="N6" s="41" t="s">
        <v>26</v>
      </c>
      <c r="O6" s="43" t="s">
        <v>24</v>
      </c>
      <c r="P6" s="44" t="s">
        <v>25</v>
      </c>
      <c r="Q6" s="41" t="s">
        <v>28</v>
      </c>
      <c r="R6" s="42" t="s">
        <v>29</v>
      </c>
      <c r="S6" s="42" t="s">
        <v>30</v>
      </c>
      <c r="T6" s="42" t="s">
        <v>31</v>
      </c>
      <c r="U6" s="43" t="s">
        <v>24</v>
      </c>
      <c r="V6" s="45" t="s">
        <v>25</v>
      </c>
      <c r="W6" s="46" t="s">
        <v>27</v>
      </c>
      <c r="X6" s="46" t="s">
        <v>32</v>
      </c>
      <c r="Y6" s="47" t="s">
        <v>24</v>
      </c>
      <c r="Z6" s="48" t="s">
        <v>25</v>
      </c>
      <c r="AA6" s="49" t="s">
        <v>25</v>
      </c>
      <c r="AB6" s="50" t="s">
        <v>33</v>
      </c>
    </row>
    <row r="7" customFormat="false" ht="25.5" hidden="false" customHeight="false" outlineLevel="0" collapsed="false">
      <c r="A7" s="51" t="n">
        <v>3</v>
      </c>
      <c r="B7" s="52" t="s">
        <v>34</v>
      </c>
      <c r="C7" s="53" t="s">
        <v>35</v>
      </c>
      <c r="D7" s="54" t="n">
        <v>11.63</v>
      </c>
      <c r="E7" s="55" t="n">
        <v>20</v>
      </c>
      <c r="F7" s="56" t="n">
        <v>2</v>
      </c>
      <c r="G7" s="57" t="n">
        <v>11</v>
      </c>
      <c r="H7" s="58" t="n">
        <v>5</v>
      </c>
      <c r="I7" s="56" t="n">
        <v>5</v>
      </c>
      <c r="J7" s="59" t="n">
        <v>8</v>
      </c>
      <c r="K7" s="60" t="n">
        <v>38</v>
      </c>
      <c r="L7" s="56" t="n">
        <v>1</v>
      </c>
      <c r="M7" s="61" t="n">
        <v>12</v>
      </c>
      <c r="N7" s="62" t="n">
        <v>10</v>
      </c>
      <c r="O7" s="56" t="n">
        <v>3</v>
      </c>
      <c r="P7" s="61" t="n">
        <v>9.5</v>
      </c>
      <c r="Q7" s="62"/>
      <c r="R7" s="63"/>
      <c r="S7" s="64"/>
      <c r="T7" s="63" t="n">
        <v>33.53</v>
      </c>
      <c r="U7" s="56" t="n">
        <v>1</v>
      </c>
      <c r="V7" s="65" t="n">
        <v>12</v>
      </c>
      <c r="W7" s="66"/>
      <c r="X7" s="67" t="n">
        <v>14.29</v>
      </c>
      <c r="Y7" s="68" t="n">
        <v>2</v>
      </c>
      <c r="Z7" s="69" t="n">
        <v>11</v>
      </c>
      <c r="AA7" s="70" t="n">
        <f aca="false">Z7+V7+P7+M7+J7+G7</f>
        <v>63.5</v>
      </c>
      <c r="AB7" s="71" t="n">
        <v>1</v>
      </c>
    </row>
    <row r="8" customFormat="false" ht="25.5" hidden="false" customHeight="false" outlineLevel="0" collapsed="false">
      <c r="A8" s="51" t="n">
        <v>1</v>
      </c>
      <c r="B8" s="52" t="s">
        <v>36</v>
      </c>
      <c r="C8" s="53" t="s">
        <v>37</v>
      </c>
      <c r="D8" s="54" t="n">
        <v>9.53</v>
      </c>
      <c r="E8" s="55" t="n">
        <v>20</v>
      </c>
      <c r="F8" s="56" t="n">
        <v>1</v>
      </c>
      <c r="G8" s="57" t="n">
        <v>12</v>
      </c>
      <c r="H8" s="58" t="n">
        <v>6</v>
      </c>
      <c r="I8" s="56" t="n">
        <v>3</v>
      </c>
      <c r="J8" s="59" t="n">
        <v>9.5</v>
      </c>
      <c r="K8" s="60" t="n">
        <v>17.8</v>
      </c>
      <c r="L8" s="56" t="n">
        <v>9</v>
      </c>
      <c r="M8" s="61" t="n">
        <v>4</v>
      </c>
      <c r="N8" s="62" t="n">
        <v>13</v>
      </c>
      <c r="O8" s="56" t="n">
        <v>1</v>
      </c>
      <c r="P8" s="61" t="n">
        <v>12</v>
      </c>
      <c r="Q8" s="62"/>
      <c r="R8" s="63"/>
      <c r="S8" s="64"/>
      <c r="T8" s="63" t="n">
        <v>33.66</v>
      </c>
      <c r="U8" s="56" t="n">
        <v>2</v>
      </c>
      <c r="V8" s="65" t="n">
        <v>11</v>
      </c>
      <c r="W8" s="66"/>
      <c r="X8" s="67" t="n">
        <v>11.88</v>
      </c>
      <c r="Y8" s="68" t="n">
        <v>1</v>
      </c>
      <c r="Z8" s="69" t="n">
        <v>12</v>
      </c>
      <c r="AA8" s="70" t="n">
        <f aca="false">Z8+V8+P8+M8+J8+G8</f>
        <v>60.5</v>
      </c>
      <c r="AB8" s="71" t="n">
        <v>2</v>
      </c>
    </row>
    <row r="9" customFormat="false" ht="25.5" hidden="false" customHeight="false" outlineLevel="0" collapsed="false">
      <c r="A9" s="51" t="n">
        <v>5</v>
      </c>
      <c r="B9" s="52" t="s">
        <v>38</v>
      </c>
      <c r="C9" s="53" t="s">
        <v>35</v>
      </c>
      <c r="D9" s="54" t="n">
        <v>18.19</v>
      </c>
      <c r="E9" s="55" t="n">
        <v>20</v>
      </c>
      <c r="F9" s="56" t="n">
        <v>6</v>
      </c>
      <c r="G9" s="57" t="n">
        <v>7</v>
      </c>
      <c r="H9" s="58" t="n">
        <v>8</v>
      </c>
      <c r="I9" s="56" t="n">
        <v>2</v>
      </c>
      <c r="J9" s="59" t="n">
        <v>11</v>
      </c>
      <c r="K9" s="60" t="n">
        <v>24.9</v>
      </c>
      <c r="L9" s="56" t="n">
        <v>4</v>
      </c>
      <c r="M9" s="61" t="n">
        <v>9</v>
      </c>
      <c r="N9" s="62" t="n">
        <v>7</v>
      </c>
      <c r="O9" s="56" t="n">
        <v>5</v>
      </c>
      <c r="P9" s="61" t="n">
        <v>8</v>
      </c>
      <c r="Q9" s="62"/>
      <c r="R9" s="63"/>
      <c r="S9" s="64"/>
      <c r="T9" s="63" t="n">
        <v>36.25</v>
      </c>
      <c r="U9" s="56" t="n">
        <v>3</v>
      </c>
      <c r="V9" s="65" t="n">
        <v>10</v>
      </c>
      <c r="W9" s="66"/>
      <c r="X9" s="67" t="n">
        <v>28.06</v>
      </c>
      <c r="Y9" s="68" t="n">
        <v>6</v>
      </c>
      <c r="Z9" s="69" t="n">
        <v>7</v>
      </c>
      <c r="AA9" s="70" t="n">
        <f aca="false">Z9+V9+P9+M9+J9+G9</f>
        <v>52</v>
      </c>
      <c r="AB9" s="71" t="n">
        <v>3</v>
      </c>
    </row>
    <row r="10" customFormat="false" ht="20.25" hidden="false" customHeight="false" outlineLevel="0" collapsed="false">
      <c r="A10" s="51" t="n">
        <v>8</v>
      </c>
      <c r="B10" s="72" t="s">
        <v>39</v>
      </c>
      <c r="C10" s="73" t="s">
        <v>40</v>
      </c>
      <c r="D10" s="54" t="n">
        <v>12.35</v>
      </c>
      <c r="E10" s="55" t="n">
        <v>20</v>
      </c>
      <c r="F10" s="56" t="n">
        <v>3</v>
      </c>
      <c r="G10" s="57" t="n">
        <v>10</v>
      </c>
      <c r="H10" s="58" t="n">
        <v>6</v>
      </c>
      <c r="I10" s="56" t="n">
        <v>3</v>
      </c>
      <c r="J10" s="59" t="n">
        <v>9.5</v>
      </c>
      <c r="K10" s="60" t="n">
        <v>34</v>
      </c>
      <c r="L10" s="56" t="n">
        <v>3</v>
      </c>
      <c r="M10" s="61" t="n">
        <v>10</v>
      </c>
      <c r="N10" s="62" t="n">
        <v>10</v>
      </c>
      <c r="O10" s="56" t="n">
        <v>3</v>
      </c>
      <c r="P10" s="61" t="n">
        <v>9.5</v>
      </c>
      <c r="Q10" s="62"/>
      <c r="R10" s="63"/>
      <c r="S10" s="64"/>
      <c r="T10" s="63" t="n">
        <v>44.03</v>
      </c>
      <c r="U10" s="56" t="n">
        <v>7</v>
      </c>
      <c r="V10" s="65" t="n">
        <v>6</v>
      </c>
      <c r="W10" s="66"/>
      <c r="X10" s="67" t="n">
        <v>30.97</v>
      </c>
      <c r="Y10" s="68" t="n">
        <v>7</v>
      </c>
      <c r="Z10" s="69" t="n">
        <v>6</v>
      </c>
      <c r="AA10" s="70" t="n">
        <f aca="false">Z10+V10+P10+M10+J10+G10</f>
        <v>51</v>
      </c>
      <c r="AB10" s="71" t="n">
        <v>4</v>
      </c>
    </row>
    <row r="11" customFormat="false" ht="20.25" hidden="false" customHeight="false" outlineLevel="0" collapsed="false">
      <c r="A11" s="72" t="n">
        <v>11</v>
      </c>
      <c r="B11" s="52" t="s">
        <v>41</v>
      </c>
      <c r="C11" s="53" t="s">
        <v>35</v>
      </c>
      <c r="D11" s="54" t="n">
        <v>20.5</v>
      </c>
      <c r="E11" s="55" t="n">
        <v>20</v>
      </c>
      <c r="F11" s="56" t="n">
        <v>7</v>
      </c>
      <c r="G11" s="57" t="n">
        <v>6</v>
      </c>
      <c r="H11" s="58" t="n">
        <v>13</v>
      </c>
      <c r="I11" s="56" t="n">
        <v>1</v>
      </c>
      <c r="J11" s="59" t="n">
        <v>12</v>
      </c>
      <c r="K11" s="60" t="n">
        <v>9.4</v>
      </c>
      <c r="L11" s="56" t="n">
        <v>10</v>
      </c>
      <c r="M11" s="61" t="n">
        <v>3</v>
      </c>
      <c r="N11" s="62" t="n">
        <v>12</v>
      </c>
      <c r="O11" s="56" t="n">
        <v>2</v>
      </c>
      <c r="P11" s="61" t="n">
        <v>11</v>
      </c>
      <c r="Q11" s="62"/>
      <c r="R11" s="63"/>
      <c r="S11" s="64"/>
      <c r="T11" s="63" t="n">
        <v>40.28</v>
      </c>
      <c r="U11" s="56" t="n">
        <v>5</v>
      </c>
      <c r="V11" s="65" t="n">
        <v>8</v>
      </c>
      <c r="W11" s="66"/>
      <c r="X11" s="67" t="n">
        <v>21.5</v>
      </c>
      <c r="Y11" s="68" t="n">
        <v>3</v>
      </c>
      <c r="Z11" s="69" t="n">
        <v>10</v>
      </c>
      <c r="AA11" s="70" t="n">
        <f aca="false">Z11+V11+P11+M11+J11+G11</f>
        <v>50</v>
      </c>
      <c r="AB11" s="71" t="n">
        <v>5</v>
      </c>
    </row>
    <row r="12" customFormat="false" ht="20.25" hidden="false" customHeight="false" outlineLevel="0" collapsed="false">
      <c r="A12" s="72" t="n">
        <v>7</v>
      </c>
      <c r="B12" s="52" t="s">
        <v>42</v>
      </c>
      <c r="C12" s="53" t="s">
        <v>35</v>
      </c>
      <c r="D12" s="54" t="n">
        <v>17.85</v>
      </c>
      <c r="E12" s="55" t="n">
        <v>20</v>
      </c>
      <c r="F12" s="56" t="n">
        <v>5</v>
      </c>
      <c r="G12" s="57" t="n">
        <v>8</v>
      </c>
      <c r="H12" s="58" t="n">
        <v>0</v>
      </c>
      <c r="I12" s="56" t="n">
        <v>7</v>
      </c>
      <c r="J12" s="59" t="n">
        <v>0</v>
      </c>
      <c r="K12" s="60" t="n">
        <v>20</v>
      </c>
      <c r="L12" s="56" t="n">
        <v>7</v>
      </c>
      <c r="M12" s="61" t="n">
        <v>6</v>
      </c>
      <c r="N12" s="62" t="n">
        <v>5</v>
      </c>
      <c r="O12" s="56" t="n">
        <v>6</v>
      </c>
      <c r="P12" s="61" t="n">
        <v>7</v>
      </c>
      <c r="Q12" s="62"/>
      <c r="R12" s="63"/>
      <c r="S12" s="64"/>
      <c r="T12" s="63" t="n">
        <v>48.78</v>
      </c>
      <c r="U12" s="56" t="n">
        <v>9</v>
      </c>
      <c r="V12" s="65" t="n">
        <v>4</v>
      </c>
      <c r="W12" s="66"/>
      <c r="X12" s="67" t="n">
        <v>25.53</v>
      </c>
      <c r="Y12" s="68" t="n">
        <v>5</v>
      </c>
      <c r="Z12" s="69" t="n">
        <v>8</v>
      </c>
      <c r="AA12" s="70" t="n">
        <f aca="false">Z12+V12+P12+M12+J12+G12</f>
        <v>33</v>
      </c>
      <c r="AB12" s="71" t="n">
        <v>6</v>
      </c>
    </row>
    <row r="13" customFormat="false" ht="20.25" hidden="false" customHeight="false" outlineLevel="0" collapsed="false">
      <c r="A13" s="72" t="n">
        <v>4</v>
      </c>
      <c r="B13" s="72" t="s">
        <v>43</v>
      </c>
      <c r="C13" s="74" t="s">
        <v>44</v>
      </c>
      <c r="D13" s="54" t="n">
        <v>24.34</v>
      </c>
      <c r="E13" s="55" t="n">
        <v>20</v>
      </c>
      <c r="F13" s="56" t="n">
        <v>8</v>
      </c>
      <c r="G13" s="57" t="n">
        <v>5</v>
      </c>
      <c r="H13" s="58" t="n">
        <v>0</v>
      </c>
      <c r="I13" s="56" t="n">
        <v>7</v>
      </c>
      <c r="J13" s="59" t="n">
        <v>0</v>
      </c>
      <c r="K13" s="60" t="n">
        <v>21.9</v>
      </c>
      <c r="L13" s="56" t="n">
        <v>5</v>
      </c>
      <c r="M13" s="61" t="n">
        <v>8</v>
      </c>
      <c r="N13" s="62" t="n">
        <v>4</v>
      </c>
      <c r="O13" s="56" t="n">
        <v>7</v>
      </c>
      <c r="P13" s="61" t="n">
        <v>6</v>
      </c>
      <c r="Q13" s="62"/>
      <c r="R13" s="63"/>
      <c r="S13" s="64"/>
      <c r="T13" s="63" t="n">
        <v>42</v>
      </c>
      <c r="U13" s="56" t="n">
        <v>6</v>
      </c>
      <c r="V13" s="65" t="n">
        <v>7</v>
      </c>
      <c r="W13" s="66" t="n">
        <v>12.6</v>
      </c>
      <c r="X13" s="67"/>
      <c r="Y13" s="68" t="n">
        <v>11</v>
      </c>
      <c r="Z13" s="69" t="n">
        <v>2</v>
      </c>
      <c r="AA13" s="70" t="n">
        <f aca="false">Z13+V13+P13+M13+J13+G13</f>
        <v>28</v>
      </c>
      <c r="AB13" s="71" t="n">
        <v>7</v>
      </c>
    </row>
    <row r="14" customFormat="false" ht="20.25" hidden="false" customHeight="false" outlineLevel="0" collapsed="false">
      <c r="A14" s="72" t="n">
        <v>10</v>
      </c>
      <c r="B14" s="75" t="s">
        <v>45</v>
      </c>
      <c r="C14" s="76" t="s">
        <v>46</v>
      </c>
      <c r="D14" s="54" t="n">
        <v>14.47</v>
      </c>
      <c r="E14" s="55" t="n">
        <v>20</v>
      </c>
      <c r="F14" s="56" t="n">
        <v>4</v>
      </c>
      <c r="G14" s="57" t="n">
        <v>9</v>
      </c>
      <c r="H14" s="58" t="n">
        <v>0</v>
      </c>
      <c r="I14" s="56" t="n">
        <v>7</v>
      </c>
      <c r="J14" s="59" t="n">
        <v>0</v>
      </c>
      <c r="K14" s="60" t="n">
        <v>34.7</v>
      </c>
      <c r="L14" s="56" t="n">
        <v>2</v>
      </c>
      <c r="M14" s="61" t="n">
        <v>11</v>
      </c>
      <c r="N14" s="62" t="n">
        <v>0</v>
      </c>
      <c r="O14" s="56" t="n">
        <v>9</v>
      </c>
      <c r="P14" s="61" t="n">
        <v>0</v>
      </c>
      <c r="Q14" s="62"/>
      <c r="R14" s="63"/>
      <c r="S14" s="64"/>
      <c r="T14" s="63" t="n">
        <v>71.35</v>
      </c>
      <c r="U14" s="56" t="n">
        <v>11</v>
      </c>
      <c r="V14" s="65" t="n">
        <v>2</v>
      </c>
      <c r="W14" s="66"/>
      <c r="X14" s="67" t="n">
        <v>60.81</v>
      </c>
      <c r="Y14" s="68" t="n">
        <v>8</v>
      </c>
      <c r="Z14" s="69" t="n">
        <v>5</v>
      </c>
      <c r="AA14" s="70" t="n">
        <f aca="false">Z14+V14+P14+M14+J14+G14</f>
        <v>27</v>
      </c>
      <c r="AB14" s="71" t="n">
        <v>8</v>
      </c>
    </row>
    <row r="15" customFormat="false" ht="20.25" hidden="false" customHeight="false" outlineLevel="0" collapsed="false">
      <c r="A15" s="72" t="n">
        <v>2</v>
      </c>
      <c r="B15" s="77" t="s">
        <v>47</v>
      </c>
      <c r="C15" s="78" t="s">
        <v>44</v>
      </c>
      <c r="D15" s="54"/>
      <c r="E15" s="55" t="n">
        <v>12.1</v>
      </c>
      <c r="F15" s="56" t="n">
        <v>12</v>
      </c>
      <c r="G15" s="57" t="n">
        <v>1</v>
      </c>
      <c r="H15" s="58" t="n">
        <v>0</v>
      </c>
      <c r="I15" s="56" t="n">
        <v>7</v>
      </c>
      <c r="J15" s="59" t="n">
        <v>0</v>
      </c>
      <c r="K15" s="60" t="n">
        <v>8.5</v>
      </c>
      <c r="L15" s="56" t="n">
        <v>11</v>
      </c>
      <c r="M15" s="61" t="n">
        <v>2</v>
      </c>
      <c r="N15" s="62" t="n">
        <v>3</v>
      </c>
      <c r="O15" s="56" t="n">
        <v>8</v>
      </c>
      <c r="P15" s="61" t="n">
        <v>5</v>
      </c>
      <c r="Q15" s="62"/>
      <c r="R15" s="63"/>
      <c r="S15" s="64"/>
      <c r="T15" s="63" t="n">
        <v>38.37</v>
      </c>
      <c r="U15" s="56" t="n">
        <v>4</v>
      </c>
      <c r="V15" s="65" t="n">
        <v>9</v>
      </c>
      <c r="W15" s="66"/>
      <c r="X15" s="67" t="n">
        <v>22.31</v>
      </c>
      <c r="Y15" s="68" t="n">
        <v>4</v>
      </c>
      <c r="Z15" s="69" t="n">
        <v>9</v>
      </c>
      <c r="AA15" s="70" t="n">
        <f aca="false">Z15+V15+P15+M15+J15+G15</f>
        <v>26</v>
      </c>
      <c r="AB15" s="71" t="n">
        <v>9</v>
      </c>
    </row>
    <row r="16" customFormat="false" ht="20.25" hidden="false" customHeight="false" outlineLevel="0" collapsed="false">
      <c r="A16" s="72" t="n">
        <v>12</v>
      </c>
      <c r="B16" s="77" t="s">
        <v>48</v>
      </c>
      <c r="C16" s="76" t="s">
        <v>49</v>
      </c>
      <c r="D16" s="54" t="n">
        <v>49.44</v>
      </c>
      <c r="E16" s="55" t="n">
        <v>20</v>
      </c>
      <c r="F16" s="56" t="n">
        <v>9</v>
      </c>
      <c r="G16" s="57" t="n">
        <v>4</v>
      </c>
      <c r="H16" s="58" t="n">
        <v>0</v>
      </c>
      <c r="I16" s="56" t="n">
        <v>7</v>
      </c>
      <c r="J16" s="59" t="n">
        <v>0</v>
      </c>
      <c r="K16" s="60" t="n">
        <v>20.3</v>
      </c>
      <c r="L16" s="56" t="n">
        <v>6</v>
      </c>
      <c r="M16" s="61" t="n">
        <v>7</v>
      </c>
      <c r="N16" s="62" t="n">
        <v>0</v>
      </c>
      <c r="O16" s="56" t="n">
        <v>9</v>
      </c>
      <c r="P16" s="61" t="n">
        <v>0</v>
      </c>
      <c r="Q16" s="62"/>
      <c r="R16" s="63"/>
      <c r="S16" s="64"/>
      <c r="T16" s="63" t="n">
        <v>48.28</v>
      </c>
      <c r="U16" s="56" t="n">
        <v>8</v>
      </c>
      <c r="V16" s="65" t="n">
        <v>5</v>
      </c>
      <c r="W16" s="66" t="n">
        <v>19.4</v>
      </c>
      <c r="X16" s="67"/>
      <c r="Y16" s="68" t="n">
        <v>9</v>
      </c>
      <c r="Z16" s="69" t="n">
        <v>4</v>
      </c>
      <c r="AA16" s="70" t="n">
        <f aca="false">Z16+V16+P16+M16+J16+G16</f>
        <v>20</v>
      </c>
      <c r="AB16" s="71" t="n">
        <v>10</v>
      </c>
    </row>
    <row r="17" customFormat="false" ht="20.25" hidden="false" customHeight="false" outlineLevel="0" collapsed="false">
      <c r="A17" s="72" t="n">
        <v>9</v>
      </c>
      <c r="B17" s="79" t="s">
        <v>50</v>
      </c>
      <c r="C17" s="76" t="s">
        <v>46</v>
      </c>
      <c r="D17" s="54"/>
      <c r="E17" s="55" t="n">
        <v>17.1</v>
      </c>
      <c r="F17" s="56" t="n">
        <v>10</v>
      </c>
      <c r="G17" s="57" t="n">
        <v>3</v>
      </c>
      <c r="H17" s="58" t="n">
        <v>0</v>
      </c>
      <c r="I17" s="56" t="n">
        <v>7</v>
      </c>
      <c r="J17" s="59" t="n">
        <v>0</v>
      </c>
      <c r="K17" s="60" t="n">
        <v>19.3</v>
      </c>
      <c r="L17" s="56" t="n">
        <v>8</v>
      </c>
      <c r="M17" s="61" t="n">
        <v>5</v>
      </c>
      <c r="N17" s="62" t="n">
        <v>0</v>
      </c>
      <c r="O17" s="56" t="n">
        <v>9</v>
      </c>
      <c r="P17" s="61" t="n">
        <v>0</v>
      </c>
      <c r="Q17" s="62"/>
      <c r="R17" s="63"/>
      <c r="S17" s="64"/>
      <c r="T17" s="63" t="n">
        <v>49.84</v>
      </c>
      <c r="U17" s="56" t="n">
        <v>10</v>
      </c>
      <c r="V17" s="65" t="n">
        <v>3</v>
      </c>
      <c r="W17" s="66" t="n">
        <v>17.9</v>
      </c>
      <c r="X17" s="67"/>
      <c r="Y17" s="68" t="n">
        <v>10</v>
      </c>
      <c r="Z17" s="69" t="n">
        <v>3</v>
      </c>
      <c r="AA17" s="70" t="n">
        <f aca="false">Z17+V17+P17+M17+J17+G17</f>
        <v>14</v>
      </c>
      <c r="AB17" s="71" t="n">
        <v>11</v>
      </c>
    </row>
    <row r="18" customFormat="false" ht="20.25" hidden="false" customHeight="false" outlineLevel="0" collapsed="false">
      <c r="A18" s="72" t="n">
        <v>6</v>
      </c>
      <c r="B18" s="80" t="s">
        <v>51</v>
      </c>
      <c r="C18" s="74" t="s">
        <v>44</v>
      </c>
      <c r="D18" s="54"/>
      <c r="E18" s="55" t="n">
        <v>14.6</v>
      </c>
      <c r="F18" s="56" t="n">
        <v>11</v>
      </c>
      <c r="G18" s="57" t="n">
        <v>2</v>
      </c>
      <c r="H18" s="58" t="n">
        <v>2</v>
      </c>
      <c r="I18" s="56" t="n">
        <v>6</v>
      </c>
      <c r="J18" s="59" t="n">
        <v>7</v>
      </c>
      <c r="K18" s="60" t="n">
        <v>6.65</v>
      </c>
      <c r="L18" s="56" t="n">
        <v>12</v>
      </c>
      <c r="M18" s="61" t="n">
        <v>1</v>
      </c>
      <c r="N18" s="62" t="n">
        <v>0</v>
      </c>
      <c r="O18" s="56" t="n">
        <v>9</v>
      </c>
      <c r="P18" s="61" t="n">
        <v>0</v>
      </c>
      <c r="Q18" s="62"/>
      <c r="R18" s="63"/>
      <c r="S18" s="64" t="n">
        <v>13.6</v>
      </c>
      <c r="T18" s="63"/>
      <c r="U18" s="56" t="n">
        <v>12</v>
      </c>
      <c r="V18" s="65" t="n">
        <v>1</v>
      </c>
      <c r="W18" s="66"/>
      <c r="X18" s="67"/>
      <c r="Y18" s="68" t="n">
        <v>12</v>
      </c>
      <c r="Z18" s="69" t="n">
        <v>0</v>
      </c>
      <c r="AA18" s="70" t="n">
        <f aca="false">Z18+V18+P18+M18+J18+G18</f>
        <v>11</v>
      </c>
      <c r="AB18" s="71" t="n">
        <v>12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9.71"/>
    <col collapsed="false" customWidth="true" hidden="false" outlineLevel="0" max="3" min="3" style="0" width="24.13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6" min="6" style="0" width="4.56"/>
    <col collapsed="false" customWidth="true" hidden="false" outlineLevel="0" max="7" min="7" style="0" width="7.42"/>
    <col collapsed="false" customWidth="true" hidden="true" outlineLevel="0" max="8" min="8" style="0" width="3.28"/>
    <col collapsed="false" customWidth="true" hidden="true" outlineLevel="0" max="11" min="9" style="0" width="4.7"/>
    <col collapsed="false" customWidth="true" hidden="true" outlineLevel="0" max="12" min="12" style="0" width="10.71"/>
    <col collapsed="false" customWidth="true" hidden="false" outlineLevel="0" max="13" min="13" style="0" width="8.99"/>
  </cols>
  <sheetData>
    <row r="1" customFormat="false" ht="18" hidden="false" customHeight="false" outlineLevel="0" collapsed="false">
      <c r="A1" s="81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6"/>
      <c r="M1" s="4"/>
    </row>
    <row r="2" customFormat="false" ht="18.75" hidden="false" customHeight="false" outlineLevel="0" collapsed="false">
      <c r="A2" s="81"/>
      <c r="B2" s="7"/>
      <c r="C2" s="4"/>
      <c r="D2" s="4" t="s">
        <v>1</v>
      </c>
      <c r="E2" s="4"/>
      <c r="F2" s="4"/>
      <c r="G2" s="4"/>
      <c r="H2" s="4"/>
      <c r="I2" s="4"/>
      <c r="J2" s="4"/>
      <c r="K2" s="4"/>
      <c r="L2" s="6"/>
      <c r="M2" s="8"/>
    </row>
    <row r="3" customFormat="false" ht="18" hidden="false" customHeight="false" outlineLevel="0" collapsed="false">
      <c r="A3" s="82"/>
      <c r="B3" s="7" t="s">
        <v>2</v>
      </c>
      <c r="C3" s="9"/>
      <c r="D3" s="10" t="s">
        <v>3</v>
      </c>
      <c r="E3" s="11"/>
      <c r="F3" s="11"/>
      <c r="G3" s="12"/>
      <c r="H3" s="12"/>
      <c r="I3" s="12"/>
      <c r="J3" s="11"/>
      <c r="K3" s="11"/>
      <c r="L3" s="17"/>
      <c r="M3" s="11"/>
    </row>
    <row r="4" customFormat="false" ht="16.5" hidden="false" customHeight="false" outlineLevel="0" collapsed="false">
      <c r="A4" s="83"/>
      <c r="B4" s="7" t="s">
        <v>9</v>
      </c>
      <c r="C4" s="18"/>
      <c r="D4" s="19" t="s">
        <v>10</v>
      </c>
      <c r="E4" s="18"/>
      <c r="F4" s="18"/>
      <c r="G4" s="20"/>
      <c r="H4" s="20"/>
      <c r="I4" s="20"/>
      <c r="J4" s="18"/>
      <c r="K4" s="23"/>
      <c r="L4" s="26"/>
      <c r="M4" s="23"/>
    </row>
    <row r="5" customFormat="false" ht="21" hidden="false" customHeight="false" outlineLevel="0" collapsed="false">
      <c r="A5" s="83"/>
      <c r="B5" s="28" t="s">
        <v>14</v>
      </c>
      <c r="C5" s="18"/>
      <c r="D5" s="21"/>
      <c r="E5" s="18"/>
      <c r="F5" s="18"/>
      <c r="G5" s="20"/>
      <c r="H5" s="20"/>
      <c r="I5" s="20"/>
      <c r="J5" s="18"/>
      <c r="K5" s="31"/>
      <c r="L5" s="35"/>
      <c r="M5" s="36" t="s">
        <v>18</v>
      </c>
    </row>
    <row r="6" customFormat="false" ht="55.5" hidden="false" customHeight="true" outlineLevel="0" collapsed="false">
      <c r="A6" s="38" t="s">
        <v>19</v>
      </c>
      <c r="B6" s="39" t="s">
        <v>20</v>
      </c>
      <c r="C6" s="40" t="s">
        <v>21</v>
      </c>
      <c r="D6" s="41" t="s">
        <v>22</v>
      </c>
      <c r="E6" s="42" t="s">
        <v>23</v>
      </c>
      <c r="F6" s="43" t="s">
        <v>24</v>
      </c>
      <c r="G6" s="44" t="s">
        <v>25</v>
      </c>
      <c r="H6" s="44" t="s">
        <v>25</v>
      </c>
      <c r="I6" s="44" t="s">
        <v>25</v>
      </c>
      <c r="J6" s="44" t="s">
        <v>25</v>
      </c>
      <c r="K6" s="45" t="s">
        <v>25</v>
      </c>
      <c r="L6" s="48" t="s">
        <v>25</v>
      </c>
      <c r="M6" s="49" t="s">
        <v>25</v>
      </c>
    </row>
    <row r="7" s="4" customFormat="true" ht="20.1" hidden="false" customHeight="true" outlineLevel="0" collapsed="false">
      <c r="A7" s="51" t="n">
        <v>1</v>
      </c>
      <c r="B7" s="84" t="s">
        <v>36</v>
      </c>
      <c r="C7" s="85" t="s">
        <v>37</v>
      </c>
      <c r="D7" s="86" t="n">
        <v>9.53</v>
      </c>
      <c r="E7" s="87" t="n">
        <v>20</v>
      </c>
      <c r="F7" s="88" t="n">
        <v>1</v>
      </c>
      <c r="G7" s="89" t="n">
        <v>12</v>
      </c>
      <c r="H7" s="89"/>
      <c r="I7" s="89"/>
      <c r="J7" s="89"/>
      <c r="K7" s="90"/>
      <c r="L7" s="91"/>
      <c r="M7" s="92" t="n">
        <f aca="false">L7+K7+J7+I7+H7+G7</f>
        <v>12</v>
      </c>
    </row>
    <row r="8" s="4" customFormat="true" ht="20.1" hidden="false" customHeight="true" outlineLevel="0" collapsed="false">
      <c r="A8" s="51" t="n">
        <v>3</v>
      </c>
      <c r="B8" s="84" t="s">
        <v>34</v>
      </c>
      <c r="C8" s="85" t="s">
        <v>35</v>
      </c>
      <c r="D8" s="86" t="n">
        <v>11.63</v>
      </c>
      <c r="E8" s="87" t="n">
        <v>20</v>
      </c>
      <c r="F8" s="88" t="n">
        <v>2</v>
      </c>
      <c r="G8" s="89" t="n">
        <v>11</v>
      </c>
      <c r="H8" s="89"/>
      <c r="I8" s="89"/>
      <c r="J8" s="89"/>
      <c r="K8" s="90"/>
      <c r="L8" s="91"/>
      <c r="M8" s="92" t="n">
        <f aca="false">L8+K8+J8+I8+H8+G8</f>
        <v>11</v>
      </c>
    </row>
    <row r="9" s="4" customFormat="true" ht="20.1" hidden="false" customHeight="true" outlineLevel="0" collapsed="false">
      <c r="A9" s="51" t="n">
        <v>8</v>
      </c>
      <c r="B9" s="93" t="s">
        <v>39</v>
      </c>
      <c r="C9" s="94" t="s">
        <v>40</v>
      </c>
      <c r="D9" s="86" t="n">
        <v>12.35</v>
      </c>
      <c r="E9" s="87" t="n">
        <v>20</v>
      </c>
      <c r="F9" s="88" t="n">
        <v>3</v>
      </c>
      <c r="G9" s="89" t="n">
        <v>10</v>
      </c>
      <c r="H9" s="89"/>
      <c r="I9" s="89"/>
      <c r="J9" s="89"/>
      <c r="K9" s="90"/>
      <c r="L9" s="91"/>
      <c r="M9" s="92" t="n">
        <f aca="false">L9+K9+J9+I9+H9+G9</f>
        <v>10</v>
      </c>
    </row>
    <row r="10" s="4" customFormat="true" ht="20.1" hidden="false" customHeight="true" outlineLevel="0" collapsed="false">
      <c r="A10" s="51" t="n">
        <v>10</v>
      </c>
      <c r="B10" s="95" t="s">
        <v>45</v>
      </c>
      <c r="C10" s="85" t="s">
        <v>46</v>
      </c>
      <c r="D10" s="86" t="n">
        <v>14.47</v>
      </c>
      <c r="E10" s="87" t="n">
        <v>20</v>
      </c>
      <c r="F10" s="88" t="n">
        <v>4</v>
      </c>
      <c r="G10" s="89" t="n">
        <v>9</v>
      </c>
      <c r="H10" s="89"/>
      <c r="I10" s="89"/>
      <c r="J10" s="89"/>
      <c r="K10" s="90"/>
      <c r="L10" s="91"/>
      <c r="M10" s="92" t="n">
        <f aca="false">L10+K10+J10+I10+H10+G10</f>
        <v>9</v>
      </c>
    </row>
    <row r="11" s="4" customFormat="true" ht="20.1" hidden="false" customHeight="true" outlineLevel="0" collapsed="false">
      <c r="A11" s="72" t="n">
        <v>7</v>
      </c>
      <c r="B11" s="84" t="s">
        <v>42</v>
      </c>
      <c r="C11" s="85" t="s">
        <v>35</v>
      </c>
      <c r="D11" s="86" t="n">
        <v>17.85</v>
      </c>
      <c r="E11" s="87" t="n">
        <v>20</v>
      </c>
      <c r="F11" s="88" t="n">
        <v>5</v>
      </c>
      <c r="G11" s="89" t="n">
        <v>8</v>
      </c>
      <c r="H11" s="89"/>
      <c r="I11" s="89"/>
      <c r="J11" s="89"/>
      <c r="K11" s="90"/>
      <c r="L11" s="91"/>
      <c r="M11" s="92" t="n">
        <f aca="false">L11+K11+J11+I11+H11+G11</f>
        <v>8</v>
      </c>
    </row>
    <row r="12" s="4" customFormat="true" ht="20.1" hidden="false" customHeight="true" outlineLevel="0" collapsed="false">
      <c r="A12" s="72" t="n">
        <v>5</v>
      </c>
      <c r="B12" s="84" t="s">
        <v>38</v>
      </c>
      <c r="C12" s="85" t="s">
        <v>35</v>
      </c>
      <c r="D12" s="86" t="n">
        <v>18.19</v>
      </c>
      <c r="E12" s="87" t="n">
        <v>20</v>
      </c>
      <c r="F12" s="88" t="n">
        <v>6</v>
      </c>
      <c r="G12" s="89" t="n">
        <v>7</v>
      </c>
      <c r="H12" s="89"/>
      <c r="I12" s="89"/>
      <c r="J12" s="89"/>
      <c r="K12" s="90"/>
      <c r="L12" s="91"/>
      <c r="M12" s="92" t="n">
        <f aca="false">L12+K12+J12+I12+H12+G12</f>
        <v>7</v>
      </c>
    </row>
    <row r="13" s="4" customFormat="true" ht="20.1" hidden="false" customHeight="true" outlineLevel="0" collapsed="false">
      <c r="A13" s="72" t="n">
        <v>11</v>
      </c>
      <c r="B13" s="84" t="s">
        <v>41</v>
      </c>
      <c r="C13" s="85" t="s">
        <v>35</v>
      </c>
      <c r="D13" s="86" t="n">
        <v>20.5</v>
      </c>
      <c r="E13" s="87" t="n">
        <v>20</v>
      </c>
      <c r="F13" s="88" t="n">
        <v>7</v>
      </c>
      <c r="G13" s="89" t="n">
        <v>6</v>
      </c>
      <c r="H13" s="89"/>
      <c r="I13" s="89"/>
      <c r="J13" s="89"/>
      <c r="K13" s="90"/>
      <c r="L13" s="91"/>
      <c r="M13" s="92" t="n">
        <f aca="false">L13+K13+J13+I13+H13+G13</f>
        <v>6</v>
      </c>
    </row>
    <row r="14" s="4" customFormat="true" ht="20.1" hidden="false" customHeight="true" outlineLevel="0" collapsed="false">
      <c r="A14" s="72" t="n">
        <v>4</v>
      </c>
      <c r="B14" s="93" t="s">
        <v>43</v>
      </c>
      <c r="C14" s="96" t="s">
        <v>44</v>
      </c>
      <c r="D14" s="86" t="n">
        <v>24.34</v>
      </c>
      <c r="E14" s="87" t="n">
        <v>20</v>
      </c>
      <c r="F14" s="88" t="n">
        <v>8</v>
      </c>
      <c r="G14" s="89" t="n">
        <v>5</v>
      </c>
      <c r="H14" s="89"/>
      <c r="I14" s="89"/>
      <c r="J14" s="89"/>
      <c r="K14" s="90"/>
      <c r="L14" s="91"/>
      <c r="M14" s="92" t="n">
        <f aca="false">L14+K14+J14+I14+H14+G14</f>
        <v>5</v>
      </c>
    </row>
    <row r="15" s="4" customFormat="true" ht="20.1" hidden="false" customHeight="true" outlineLevel="0" collapsed="false">
      <c r="A15" s="72" t="n">
        <v>12</v>
      </c>
      <c r="B15" s="97" t="s">
        <v>48</v>
      </c>
      <c r="C15" s="98" t="s">
        <v>49</v>
      </c>
      <c r="D15" s="86" t="n">
        <v>49.44</v>
      </c>
      <c r="E15" s="87" t="n">
        <v>20</v>
      </c>
      <c r="F15" s="88" t="n">
        <v>9</v>
      </c>
      <c r="G15" s="89" t="n">
        <v>4</v>
      </c>
      <c r="H15" s="89"/>
      <c r="I15" s="89"/>
      <c r="J15" s="89"/>
      <c r="K15" s="90"/>
      <c r="L15" s="91"/>
      <c r="M15" s="92" t="n">
        <f aca="false">L15+K15+J15+I15+H15+G15</f>
        <v>4</v>
      </c>
    </row>
    <row r="16" s="4" customFormat="true" ht="20.1" hidden="false" customHeight="true" outlineLevel="0" collapsed="false">
      <c r="A16" s="72" t="n">
        <v>9</v>
      </c>
      <c r="B16" s="97" t="s">
        <v>50</v>
      </c>
      <c r="C16" s="98" t="s">
        <v>46</v>
      </c>
      <c r="D16" s="86"/>
      <c r="E16" s="87" t="n">
        <v>17.1</v>
      </c>
      <c r="F16" s="88" t="n">
        <v>10</v>
      </c>
      <c r="G16" s="89" t="n">
        <v>3</v>
      </c>
      <c r="H16" s="89"/>
      <c r="I16" s="89"/>
      <c r="J16" s="89"/>
      <c r="K16" s="90"/>
      <c r="L16" s="91"/>
      <c r="M16" s="92" t="n">
        <f aca="false">L16+K16+J16+I16+H16+G16</f>
        <v>3</v>
      </c>
    </row>
    <row r="17" s="4" customFormat="true" ht="20.1" hidden="false" customHeight="true" outlineLevel="0" collapsed="false">
      <c r="A17" s="72" t="n">
        <v>6</v>
      </c>
      <c r="B17" s="4" t="s">
        <v>51</v>
      </c>
      <c r="C17" s="96" t="s">
        <v>44</v>
      </c>
      <c r="D17" s="86"/>
      <c r="E17" s="87" t="n">
        <v>14.6</v>
      </c>
      <c r="F17" s="88" t="n">
        <v>11</v>
      </c>
      <c r="G17" s="89" t="n">
        <v>2</v>
      </c>
      <c r="H17" s="89"/>
      <c r="I17" s="89"/>
      <c r="J17" s="89"/>
      <c r="K17" s="90"/>
      <c r="L17" s="91"/>
      <c r="M17" s="92" t="n">
        <f aca="false">L17+K17+J17+I17+H17+G17</f>
        <v>2</v>
      </c>
    </row>
    <row r="18" s="4" customFormat="true" ht="20.1" hidden="false" customHeight="true" outlineLevel="0" collapsed="false">
      <c r="A18" s="72" t="n">
        <v>2</v>
      </c>
      <c r="B18" s="97" t="s">
        <v>47</v>
      </c>
      <c r="C18" s="99" t="s">
        <v>44</v>
      </c>
      <c r="D18" s="86"/>
      <c r="E18" s="87" t="n">
        <v>12.1</v>
      </c>
      <c r="F18" s="88" t="n">
        <v>12</v>
      </c>
      <c r="G18" s="89" t="n">
        <v>1</v>
      </c>
      <c r="H18" s="89"/>
      <c r="I18" s="89"/>
      <c r="J18" s="89"/>
      <c r="K18" s="90"/>
      <c r="L18" s="91"/>
      <c r="M18" s="92" t="n">
        <f aca="false">L18+K18+J18+I18+H18+G18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3.56"/>
    <col collapsed="false" customWidth="true" hidden="false" outlineLevel="0" max="3" min="3" style="0" width="0.13"/>
    <col collapsed="false" customWidth="true" hidden="false" outlineLevel="0" max="4" min="4" style="0" width="7.7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true" outlineLevel="0" max="7" min="7" style="0" width="0.41"/>
    <col collapsed="false" customWidth="true" hidden="true" outlineLevel="0" max="10" min="8" style="0" width="4.7"/>
    <col collapsed="false" customWidth="true" hidden="false" outlineLevel="0" max="11" min="11" style="0" width="10.41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6"/>
      <c r="K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6"/>
      <c r="K2" s="8"/>
    </row>
    <row r="3" customFormat="false" ht="18" hidden="false" customHeight="false" outlineLevel="0" collapsed="false">
      <c r="A3" s="7" t="s">
        <v>2</v>
      </c>
      <c r="B3" s="9"/>
      <c r="C3" s="12"/>
      <c r="D3" s="10" t="s">
        <v>4</v>
      </c>
      <c r="E3" s="11"/>
      <c r="F3" s="12"/>
      <c r="G3" s="12"/>
      <c r="H3" s="11"/>
      <c r="I3" s="11"/>
      <c r="J3" s="17"/>
      <c r="K3" s="11"/>
    </row>
    <row r="4" customFormat="false" ht="15.75" hidden="false" customHeight="false" outlineLevel="0" collapsed="false">
      <c r="A4" s="7" t="s">
        <v>9</v>
      </c>
      <c r="B4" s="18"/>
      <c r="C4" s="20"/>
      <c r="D4" s="21" t="s">
        <v>11</v>
      </c>
      <c r="E4" s="18"/>
      <c r="F4" s="20"/>
      <c r="G4" s="20"/>
      <c r="H4" s="18"/>
      <c r="I4" s="23"/>
      <c r="J4" s="26"/>
      <c r="K4" s="23"/>
    </row>
    <row r="5" customFormat="false" ht="21" hidden="false" customHeight="false" outlineLevel="0" collapsed="false">
      <c r="A5" s="28" t="s">
        <v>14</v>
      </c>
      <c r="B5" s="18"/>
      <c r="C5" s="20"/>
      <c r="D5" s="19" t="s">
        <v>15</v>
      </c>
      <c r="E5" s="18"/>
      <c r="F5" s="20"/>
      <c r="G5" s="20"/>
      <c r="H5" s="18"/>
      <c r="I5" s="31"/>
      <c r="J5" s="35"/>
      <c r="K5" s="36" t="s">
        <v>18</v>
      </c>
    </row>
    <row r="6" customFormat="false" ht="55.5" hidden="false" customHeight="true" outlineLevel="0" collapsed="false">
      <c r="A6" s="39" t="s">
        <v>20</v>
      </c>
      <c r="B6" s="40" t="s">
        <v>21</v>
      </c>
      <c r="C6" s="44" t="s">
        <v>25</v>
      </c>
      <c r="D6" s="41" t="s">
        <v>26</v>
      </c>
      <c r="E6" s="43" t="s">
        <v>24</v>
      </c>
      <c r="F6" s="44" t="s">
        <v>25</v>
      </c>
      <c r="G6" s="44" t="s">
        <v>25</v>
      </c>
      <c r="H6" s="44" t="s">
        <v>25</v>
      </c>
      <c r="I6" s="45" t="s">
        <v>25</v>
      </c>
      <c r="J6" s="48" t="s">
        <v>25</v>
      </c>
      <c r="K6" s="49" t="s">
        <v>25</v>
      </c>
    </row>
    <row r="7" s="4" customFormat="true" ht="20.1" hidden="false" customHeight="true" outlineLevel="0" collapsed="false">
      <c r="A7" s="84" t="s">
        <v>41</v>
      </c>
      <c r="B7" s="85" t="s">
        <v>35</v>
      </c>
      <c r="C7" s="89" t="n">
        <v>6</v>
      </c>
      <c r="D7" s="100" t="n">
        <v>13</v>
      </c>
      <c r="E7" s="88" t="n">
        <v>1</v>
      </c>
      <c r="F7" s="89" t="n">
        <v>12</v>
      </c>
      <c r="G7" s="89"/>
      <c r="H7" s="89"/>
      <c r="I7" s="90"/>
      <c r="J7" s="91"/>
      <c r="K7" s="92" t="n">
        <f aca="false">J7+I7+H7+G7+F7+C7</f>
        <v>18</v>
      </c>
    </row>
    <row r="8" s="4" customFormat="true" ht="20.1" hidden="false" customHeight="true" outlineLevel="0" collapsed="false">
      <c r="A8" s="84" t="s">
        <v>38</v>
      </c>
      <c r="B8" s="85" t="s">
        <v>35</v>
      </c>
      <c r="C8" s="89" t="n">
        <v>7</v>
      </c>
      <c r="D8" s="100" t="n">
        <v>8</v>
      </c>
      <c r="E8" s="88" t="n">
        <v>2</v>
      </c>
      <c r="F8" s="89" t="n">
        <v>11</v>
      </c>
      <c r="G8" s="89"/>
      <c r="H8" s="89"/>
      <c r="I8" s="90"/>
      <c r="J8" s="91"/>
      <c r="K8" s="92" t="n">
        <f aca="false">J8+I8+H8+G8+F8+C8</f>
        <v>18</v>
      </c>
    </row>
    <row r="9" s="4" customFormat="true" ht="20.1" hidden="false" customHeight="true" outlineLevel="0" collapsed="false">
      <c r="A9" s="84" t="s">
        <v>36</v>
      </c>
      <c r="B9" s="85" t="s">
        <v>37</v>
      </c>
      <c r="C9" s="89" t="n">
        <v>12</v>
      </c>
      <c r="D9" s="100" t="n">
        <v>6</v>
      </c>
      <c r="E9" s="88" t="n">
        <v>3</v>
      </c>
      <c r="F9" s="89" t="n">
        <v>9.5</v>
      </c>
      <c r="G9" s="89"/>
      <c r="H9" s="89"/>
      <c r="I9" s="90"/>
      <c r="J9" s="91"/>
      <c r="K9" s="92" t="n">
        <f aca="false">J9+I9+H9+G9+F9+C9</f>
        <v>21.5</v>
      </c>
    </row>
    <row r="10" s="4" customFormat="true" ht="20.1" hidden="false" customHeight="true" outlineLevel="0" collapsed="false">
      <c r="A10" s="93" t="s">
        <v>39</v>
      </c>
      <c r="B10" s="94" t="s">
        <v>40</v>
      </c>
      <c r="C10" s="89" t="n">
        <v>10</v>
      </c>
      <c r="D10" s="100" t="n">
        <v>6</v>
      </c>
      <c r="E10" s="88" t="n">
        <v>3</v>
      </c>
      <c r="F10" s="89" t="n">
        <v>9.5</v>
      </c>
      <c r="G10" s="89"/>
      <c r="H10" s="89"/>
      <c r="I10" s="90"/>
      <c r="J10" s="91"/>
      <c r="K10" s="92" t="n">
        <f aca="false">J10+I10+H10+G10+F10+C10</f>
        <v>19.5</v>
      </c>
    </row>
    <row r="11" s="4" customFormat="true" ht="20.1" hidden="false" customHeight="true" outlineLevel="0" collapsed="false">
      <c r="A11" s="84" t="s">
        <v>34</v>
      </c>
      <c r="B11" s="85" t="s">
        <v>35</v>
      </c>
      <c r="C11" s="89" t="n">
        <v>11</v>
      </c>
      <c r="D11" s="100" t="n">
        <v>5</v>
      </c>
      <c r="E11" s="88" t="n">
        <v>5</v>
      </c>
      <c r="F11" s="89" t="n">
        <v>8</v>
      </c>
      <c r="G11" s="89"/>
      <c r="H11" s="89"/>
      <c r="I11" s="90"/>
      <c r="J11" s="91"/>
      <c r="K11" s="92" t="n">
        <f aca="false">J11+I11+H11+G11+F11+C11</f>
        <v>19</v>
      </c>
    </row>
    <row r="12" s="4" customFormat="true" ht="20.1" hidden="false" customHeight="true" outlineLevel="0" collapsed="false">
      <c r="A12" s="101" t="s">
        <v>51</v>
      </c>
      <c r="B12" s="99" t="s">
        <v>44</v>
      </c>
      <c r="C12" s="89" t="n">
        <v>2</v>
      </c>
      <c r="D12" s="100" t="n">
        <v>2</v>
      </c>
      <c r="E12" s="88" t="n">
        <v>6</v>
      </c>
      <c r="F12" s="89" t="n">
        <v>7</v>
      </c>
      <c r="G12" s="89"/>
      <c r="H12" s="89"/>
      <c r="I12" s="90"/>
      <c r="J12" s="91"/>
      <c r="K12" s="92" t="n">
        <f aca="false">J12+I12+H12+G12+F12+C12</f>
        <v>9</v>
      </c>
    </row>
    <row r="13" s="4" customFormat="true" ht="20.1" hidden="false" customHeight="true" outlineLevel="0" collapsed="false">
      <c r="A13" s="84" t="s">
        <v>42</v>
      </c>
      <c r="B13" s="85" t="s">
        <v>35</v>
      </c>
      <c r="C13" s="89" t="n">
        <v>8</v>
      </c>
      <c r="D13" s="100" t="n">
        <v>0</v>
      </c>
      <c r="E13" s="88" t="n">
        <v>7</v>
      </c>
      <c r="F13" s="89" t="n">
        <v>0</v>
      </c>
      <c r="G13" s="89"/>
      <c r="H13" s="89"/>
      <c r="I13" s="90"/>
      <c r="J13" s="91"/>
      <c r="K13" s="92" t="n">
        <f aca="false">J13+I13+H13+G13+F13+C13</f>
        <v>8</v>
      </c>
    </row>
    <row r="14" s="4" customFormat="true" ht="20.1" hidden="false" customHeight="true" outlineLevel="0" collapsed="false">
      <c r="A14" s="93" t="s">
        <v>43</v>
      </c>
      <c r="B14" s="96" t="s">
        <v>44</v>
      </c>
      <c r="C14" s="89" t="n">
        <v>5</v>
      </c>
      <c r="D14" s="100" t="n">
        <v>0</v>
      </c>
      <c r="E14" s="88" t="n">
        <v>7</v>
      </c>
      <c r="F14" s="89" t="n">
        <v>0</v>
      </c>
      <c r="G14" s="89"/>
      <c r="H14" s="89"/>
      <c r="I14" s="90"/>
      <c r="J14" s="91"/>
      <c r="K14" s="92" t="n">
        <f aca="false">J14+I14+H14+G14+F14+C14</f>
        <v>5</v>
      </c>
    </row>
    <row r="15" s="4" customFormat="true" ht="20.1" hidden="false" customHeight="true" outlineLevel="0" collapsed="false">
      <c r="A15" s="95" t="s">
        <v>45</v>
      </c>
      <c r="B15" s="98" t="s">
        <v>46</v>
      </c>
      <c r="C15" s="89" t="n">
        <v>9</v>
      </c>
      <c r="D15" s="100" t="n">
        <v>0</v>
      </c>
      <c r="E15" s="88" t="n">
        <v>7</v>
      </c>
      <c r="F15" s="89" t="n">
        <v>0</v>
      </c>
      <c r="G15" s="89"/>
      <c r="H15" s="89"/>
      <c r="I15" s="90"/>
      <c r="J15" s="91"/>
      <c r="K15" s="92" t="n">
        <f aca="false">J15+I15+H15+G15+F15+C15</f>
        <v>9</v>
      </c>
    </row>
    <row r="16" s="4" customFormat="true" ht="20.1" hidden="false" customHeight="true" outlineLevel="0" collapsed="false">
      <c r="A16" s="97" t="s">
        <v>47</v>
      </c>
      <c r="B16" s="96" t="s">
        <v>44</v>
      </c>
      <c r="C16" s="89" t="n">
        <v>1</v>
      </c>
      <c r="D16" s="100" t="n">
        <v>0</v>
      </c>
      <c r="E16" s="88" t="n">
        <v>7</v>
      </c>
      <c r="F16" s="89" t="n">
        <v>0</v>
      </c>
      <c r="G16" s="89"/>
      <c r="H16" s="89"/>
      <c r="I16" s="90"/>
      <c r="J16" s="91"/>
      <c r="K16" s="92" t="n">
        <f aca="false">J16+I16+H16+G16+F16+C16</f>
        <v>1</v>
      </c>
    </row>
    <row r="17" s="4" customFormat="true" ht="20.1" hidden="false" customHeight="true" outlineLevel="0" collapsed="false">
      <c r="A17" s="102" t="s">
        <v>48</v>
      </c>
      <c r="B17" s="98" t="s">
        <v>49</v>
      </c>
      <c r="C17" s="89" t="n">
        <v>4</v>
      </c>
      <c r="D17" s="100" t="n">
        <v>0</v>
      </c>
      <c r="E17" s="88" t="n">
        <v>7</v>
      </c>
      <c r="F17" s="89" t="n">
        <v>0</v>
      </c>
      <c r="G17" s="89"/>
      <c r="H17" s="89"/>
      <c r="I17" s="90"/>
      <c r="J17" s="91"/>
      <c r="K17" s="92" t="n">
        <f aca="false">J17+I17+H17+G17+F17+C17</f>
        <v>4</v>
      </c>
    </row>
    <row r="18" s="4" customFormat="true" ht="20.1" hidden="false" customHeight="true" outlineLevel="0" collapsed="false">
      <c r="A18" s="97" t="s">
        <v>50</v>
      </c>
      <c r="B18" s="85" t="s">
        <v>46</v>
      </c>
      <c r="C18" s="89" t="n">
        <v>3</v>
      </c>
      <c r="D18" s="100" t="n">
        <v>0</v>
      </c>
      <c r="E18" s="88" t="n">
        <v>7</v>
      </c>
      <c r="F18" s="89" t="n">
        <v>0</v>
      </c>
      <c r="G18" s="89"/>
      <c r="H18" s="89"/>
      <c r="I18" s="90"/>
      <c r="J18" s="91"/>
      <c r="K18" s="92" t="n">
        <f aca="false">J18+I18+H18+G18+F18+C18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3.28"/>
    <col collapsed="false" customWidth="true" hidden="false" outlineLevel="0" max="3" min="3" style="0" width="0.56"/>
    <col collapsed="false" customWidth="true" hidden="true" outlineLevel="0" max="4" min="4" style="0" width="7.56"/>
    <col collapsed="false" customWidth="true" hidden="false" outlineLevel="0" max="5" min="5" style="0" width="10.71"/>
    <col collapsed="false" customWidth="true" hidden="false" outlineLevel="0" max="6" min="6" style="0" width="4.56"/>
    <col collapsed="false" customWidth="true" hidden="false" outlineLevel="0" max="7" min="7" style="0" width="7.14"/>
    <col collapsed="false" customWidth="true" hidden="false" outlineLevel="0" max="8" min="8" style="0" width="0.41"/>
    <col collapsed="false" customWidth="true" hidden="true" outlineLevel="0" max="10" min="9" style="0" width="4.7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6"/>
      <c r="K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6"/>
      <c r="K2" s="8"/>
    </row>
    <row r="3" customFormat="false" ht="18" hidden="false" customHeight="false" outlineLevel="0" collapsed="false">
      <c r="A3" s="7" t="s">
        <v>2</v>
      </c>
      <c r="B3" s="9"/>
      <c r="C3" s="12"/>
      <c r="D3" s="12"/>
      <c r="E3" s="10" t="s">
        <v>5</v>
      </c>
      <c r="F3" s="11"/>
      <c r="G3" s="12"/>
      <c r="H3" s="11"/>
      <c r="I3" s="11"/>
      <c r="J3" s="17"/>
      <c r="K3" s="11"/>
    </row>
    <row r="4" customFormat="false" ht="15.75" hidden="false" customHeight="false" outlineLevel="0" collapsed="false">
      <c r="A4" s="7" t="s">
        <v>9</v>
      </c>
      <c r="B4" s="18"/>
      <c r="C4" s="20"/>
      <c r="D4" s="20"/>
      <c r="E4" s="21" t="s">
        <v>12</v>
      </c>
      <c r="F4" s="18"/>
      <c r="G4" s="20"/>
      <c r="H4" s="18"/>
      <c r="I4" s="23"/>
      <c r="J4" s="26"/>
      <c r="K4" s="23"/>
    </row>
    <row r="5" customFormat="false" ht="21" hidden="false" customHeight="false" outlineLevel="0" collapsed="false">
      <c r="A5" s="28" t="s">
        <v>14</v>
      </c>
      <c r="B5" s="18"/>
      <c r="C5" s="20"/>
      <c r="D5" s="20"/>
      <c r="E5" s="19"/>
      <c r="F5" s="18"/>
      <c r="G5" s="20"/>
      <c r="H5" s="18"/>
      <c r="I5" s="31"/>
      <c r="J5" s="35"/>
      <c r="K5" s="36" t="s">
        <v>18</v>
      </c>
    </row>
    <row r="6" customFormat="false" ht="55.5" hidden="false" customHeight="true" outlineLevel="0" collapsed="false">
      <c r="A6" s="39" t="s">
        <v>20</v>
      </c>
      <c r="B6" s="40" t="s">
        <v>21</v>
      </c>
      <c r="C6" s="44" t="s">
        <v>25</v>
      </c>
      <c r="D6" s="44" t="s">
        <v>25</v>
      </c>
      <c r="E6" s="41" t="s">
        <v>27</v>
      </c>
      <c r="F6" s="43" t="s">
        <v>24</v>
      </c>
      <c r="G6" s="44" t="s">
        <v>25</v>
      </c>
      <c r="H6" s="44" t="s">
        <v>25</v>
      </c>
      <c r="I6" s="45" t="s">
        <v>25</v>
      </c>
      <c r="J6" s="48" t="s">
        <v>25</v>
      </c>
      <c r="K6" s="49" t="s">
        <v>25</v>
      </c>
    </row>
    <row r="7" s="4" customFormat="true" ht="20.1" hidden="false" customHeight="true" outlineLevel="0" collapsed="false">
      <c r="A7" s="84" t="s">
        <v>34</v>
      </c>
      <c r="B7" s="85" t="s">
        <v>35</v>
      </c>
      <c r="C7" s="89" t="n">
        <v>11</v>
      </c>
      <c r="D7" s="89" t="n">
        <v>8</v>
      </c>
      <c r="E7" s="103" t="n">
        <v>38</v>
      </c>
      <c r="F7" s="104" t="n">
        <v>1</v>
      </c>
      <c r="G7" s="89" t="n">
        <v>12</v>
      </c>
      <c r="H7" s="89"/>
      <c r="I7" s="90"/>
      <c r="J7" s="91"/>
      <c r="K7" s="92" t="n">
        <f aca="false">J7+I7+H7+G7+D7+C7</f>
        <v>31</v>
      </c>
    </row>
    <row r="8" s="4" customFormat="true" ht="20.1" hidden="false" customHeight="true" outlineLevel="0" collapsed="false">
      <c r="A8" s="95" t="s">
        <v>45</v>
      </c>
      <c r="B8" s="85" t="s">
        <v>46</v>
      </c>
      <c r="C8" s="89" t="n">
        <v>9</v>
      </c>
      <c r="D8" s="89" t="n">
        <v>0</v>
      </c>
      <c r="E8" s="103" t="n">
        <v>34.7</v>
      </c>
      <c r="F8" s="104" t="n">
        <v>2</v>
      </c>
      <c r="G8" s="89" t="n">
        <v>11</v>
      </c>
      <c r="H8" s="89"/>
      <c r="I8" s="90"/>
      <c r="J8" s="91"/>
      <c r="K8" s="92" t="n">
        <f aca="false">J8+I8+H8+G8+D8+C8</f>
        <v>20</v>
      </c>
    </row>
    <row r="9" s="4" customFormat="true" ht="20.1" hidden="false" customHeight="true" outlineLevel="0" collapsed="false">
      <c r="A9" s="93" t="s">
        <v>39</v>
      </c>
      <c r="B9" s="94" t="s">
        <v>40</v>
      </c>
      <c r="C9" s="89" t="n">
        <v>10</v>
      </c>
      <c r="D9" s="89" t="n">
        <v>9.5</v>
      </c>
      <c r="E9" s="103" t="n">
        <v>34</v>
      </c>
      <c r="F9" s="104" t="n">
        <v>3</v>
      </c>
      <c r="G9" s="89" t="n">
        <v>10</v>
      </c>
      <c r="H9" s="89"/>
      <c r="I9" s="90"/>
      <c r="J9" s="91"/>
      <c r="K9" s="92" t="n">
        <f aca="false">J9+I9+H9+G9+D9+C9</f>
        <v>29.5</v>
      </c>
    </row>
    <row r="10" s="4" customFormat="true" ht="20.1" hidden="false" customHeight="true" outlineLevel="0" collapsed="false">
      <c r="A10" s="84" t="s">
        <v>38</v>
      </c>
      <c r="B10" s="85" t="s">
        <v>35</v>
      </c>
      <c r="C10" s="89" t="n">
        <v>7</v>
      </c>
      <c r="D10" s="89" t="n">
        <v>11</v>
      </c>
      <c r="E10" s="103" t="n">
        <v>24.9</v>
      </c>
      <c r="F10" s="104" t="n">
        <v>4</v>
      </c>
      <c r="G10" s="89" t="n">
        <v>9</v>
      </c>
      <c r="H10" s="89"/>
      <c r="I10" s="90"/>
      <c r="J10" s="91"/>
      <c r="K10" s="92" t="n">
        <f aca="false">J10+I10+H10+G10+D10+C10</f>
        <v>27</v>
      </c>
    </row>
    <row r="11" s="4" customFormat="true" ht="20.1" hidden="false" customHeight="true" outlineLevel="0" collapsed="false">
      <c r="A11" s="93" t="s">
        <v>43</v>
      </c>
      <c r="B11" s="99" t="s">
        <v>44</v>
      </c>
      <c r="C11" s="89" t="n">
        <v>5</v>
      </c>
      <c r="D11" s="89" t="n">
        <v>0</v>
      </c>
      <c r="E11" s="103" t="n">
        <v>21.9</v>
      </c>
      <c r="F11" s="104" t="n">
        <v>5</v>
      </c>
      <c r="G11" s="89" t="n">
        <v>8</v>
      </c>
      <c r="H11" s="89"/>
      <c r="I11" s="90"/>
      <c r="J11" s="91"/>
      <c r="K11" s="92" t="n">
        <f aca="false">J11+I11+H11+G11+D11+C11</f>
        <v>13</v>
      </c>
    </row>
    <row r="12" s="4" customFormat="true" ht="20.1" hidden="false" customHeight="true" outlineLevel="0" collapsed="false">
      <c r="A12" s="97" t="s">
        <v>48</v>
      </c>
      <c r="B12" s="85" t="s">
        <v>49</v>
      </c>
      <c r="C12" s="89" t="n">
        <v>4</v>
      </c>
      <c r="D12" s="89" t="n">
        <v>0</v>
      </c>
      <c r="E12" s="103" t="n">
        <v>20.3</v>
      </c>
      <c r="F12" s="104" t="n">
        <v>6</v>
      </c>
      <c r="G12" s="89" t="n">
        <v>7</v>
      </c>
      <c r="H12" s="89"/>
      <c r="I12" s="90"/>
      <c r="J12" s="91"/>
      <c r="K12" s="92" t="n">
        <f aca="false">J12+I12+H12+G12+D12+C12</f>
        <v>11</v>
      </c>
    </row>
    <row r="13" s="4" customFormat="true" ht="20.1" hidden="false" customHeight="true" outlineLevel="0" collapsed="false">
      <c r="A13" s="84" t="s">
        <v>42</v>
      </c>
      <c r="B13" s="85" t="s">
        <v>35</v>
      </c>
      <c r="C13" s="89" t="n">
        <v>8</v>
      </c>
      <c r="D13" s="89" t="n">
        <v>0</v>
      </c>
      <c r="E13" s="103" t="n">
        <v>20</v>
      </c>
      <c r="F13" s="104" t="n">
        <v>7</v>
      </c>
      <c r="G13" s="89" t="n">
        <v>6</v>
      </c>
      <c r="H13" s="89"/>
      <c r="I13" s="90"/>
      <c r="J13" s="91"/>
      <c r="K13" s="92" t="n">
        <f aca="false">J13+I13+H13+G13+D13+C13</f>
        <v>14</v>
      </c>
    </row>
    <row r="14" s="4" customFormat="true" ht="20.1" hidden="false" customHeight="true" outlineLevel="0" collapsed="false">
      <c r="A14" s="97" t="s">
        <v>50</v>
      </c>
      <c r="B14" s="98" t="s">
        <v>46</v>
      </c>
      <c r="C14" s="89" t="n">
        <v>3</v>
      </c>
      <c r="D14" s="89" t="n">
        <v>0</v>
      </c>
      <c r="E14" s="103" t="n">
        <v>19.3</v>
      </c>
      <c r="F14" s="104" t="n">
        <v>8</v>
      </c>
      <c r="G14" s="89" t="n">
        <v>5</v>
      </c>
      <c r="H14" s="89"/>
      <c r="I14" s="90"/>
      <c r="J14" s="91"/>
      <c r="K14" s="92" t="n">
        <f aca="false">J14+I14+H14+G14+D14+C14</f>
        <v>8</v>
      </c>
    </row>
    <row r="15" s="4" customFormat="true" ht="20.1" hidden="false" customHeight="true" outlineLevel="0" collapsed="false">
      <c r="A15" s="84" t="s">
        <v>36</v>
      </c>
      <c r="B15" s="98" t="s">
        <v>37</v>
      </c>
      <c r="C15" s="89" t="n">
        <v>12</v>
      </c>
      <c r="D15" s="89" t="n">
        <v>9.5</v>
      </c>
      <c r="E15" s="103" t="n">
        <v>17.8</v>
      </c>
      <c r="F15" s="104" t="n">
        <v>9</v>
      </c>
      <c r="G15" s="89" t="n">
        <v>4</v>
      </c>
      <c r="H15" s="89"/>
      <c r="I15" s="90"/>
      <c r="J15" s="91"/>
      <c r="K15" s="92" t="n">
        <f aca="false">J15+I15+H15+G15+D15+C15</f>
        <v>25.5</v>
      </c>
    </row>
    <row r="16" s="4" customFormat="true" ht="20.1" hidden="false" customHeight="true" outlineLevel="0" collapsed="false">
      <c r="A16" s="84" t="s">
        <v>41</v>
      </c>
      <c r="B16" s="98" t="s">
        <v>35</v>
      </c>
      <c r="C16" s="89" t="n">
        <v>6</v>
      </c>
      <c r="D16" s="89" t="n">
        <v>12</v>
      </c>
      <c r="E16" s="103" t="n">
        <v>9.4</v>
      </c>
      <c r="F16" s="104" t="n">
        <v>10</v>
      </c>
      <c r="G16" s="89" t="n">
        <v>3</v>
      </c>
      <c r="H16" s="89"/>
      <c r="I16" s="90"/>
      <c r="J16" s="91"/>
      <c r="K16" s="92" t="n">
        <f aca="false">J16+I16+H16+G16+D16+C16</f>
        <v>21</v>
      </c>
    </row>
    <row r="17" s="4" customFormat="true" ht="20.1" hidden="false" customHeight="true" outlineLevel="0" collapsed="false">
      <c r="A17" s="102" t="s">
        <v>47</v>
      </c>
      <c r="B17" s="96" t="s">
        <v>44</v>
      </c>
      <c r="C17" s="89" t="n">
        <v>1</v>
      </c>
      <c r="D17" s="89" t="n">
        <v>0</v>
      </c>
      <c r="E17" s="103" t="n">
        <v>8.5</v>
      </c>
      <c r="F17" s="104" t="n">
        <v>11</v>
      </c>
      <c r="G17" s="89" t="n">
        <v>2</v>
      </c>
      <c r="H17" s="89"/>
      <c r="I17" s="90"/>
      <c r="J17" s="91"/>
      <c r="K17" s="92" t="n">
        <f aca="false">J17+I17+H17+G17+D17+C17</f>
        <v>3</v>
      </c>
    </row>
    <row r="18" s="4" customFormat="true" ht="20.1" hidden="false" customHeight="true" outlineLevel="0" collapsed="false">
      <c r="A18" s="101" t="s">
        <v>51</v>
      </c>
      <c r="B18" s="99" t="s">
        <v>44</v>
      </c>
      <c r="C18" s="89" t="n">
        <v>2</v>
      </c>
      <c r="D18" s="89" t="n">
        <v>7</v>
      </c>
      <c r="E18" s="103" t="n">
        <v>6.65</v>
      </c>
      <c r="F18" s="104" t="n">
        <v>12</v>
      </c>
      <c r="G18" s="89" t="n">
        <v>1</v>
      </c>
      <c r="H18" s="89"/>
      <c r="I18" s="90"/>
      <c r="J18" s="91"/>
      <c r="K18" s="92" t="n">
        <f aca="false">J18+I18+H18+G18+D18+C1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7.28"/>
    <col collapsed="false" customWidth="true" hidden="false" outlineLevel="0" max="3" min="3" style="0" width="0.13"/>
    <col collapsed="false" customWidth="true" hidden="true" outlineLevel="0" max="5" min="4" style="0" width="6.7"/>
    <col collapsed="false" customWidth="true" hidden="false" outlineLevel="0" max="6" min="6" style="0" width="8.7"/>
    <col collapsed="false" customWidth="true" hidden="false" outlineLevel="0" max="7" min="7" style="0" width="3.42"/>
    <col collapsed="false" customWidth="true" hidden="false" outlineLevel="0" max="8" min="8" style="0" width="6.7"/>
    <col collapsed="false" customWidth="true" hidden="false" outlineLevel="0" max="9" min="9" style="0" width="0.13"/>
    <col collapsed="false" customWidth="true" hidden="true" outlineLevel="0" max="10" min="10" style="0" width="4.7"/>
    <col collapsed="false" customWidth="true" hidden="false" outlineLevel="0" max="11" min="11" style="0" width="6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6"/>
      <c r="K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6"/>
      <c r="K2" s="8"/>
    </row>
    <row r="3" customFormat="false" ht="18" hidden="false" customHeight="false" outlineLevel="0" collapsed="false">
      <c r="A3" s="7" t="s">
        <v>2</v>
      </c>
      <c r="B3" s="9"/>
      <c r="C3" s="12"/>
      <c r="D3" s="12"/>
      <c r="E3" s="12"/>
      <c r="F3" s="10" t="s">
        <v>6</v>
      </c>
      <c r="G3" s="11"/>
      <c r="H3" s="11"/>
      <c r="I3" s="11"/>
      <c r="J3" s="17"/>
      <c r="K3" s="11"/>
    </row>
    <row r="4" customFormat="false" ht="15.75" hidden="false" customHeight="false" outlineLevel="0" collapsed="false">
      <c r="A4" s="7" t="s">
        <v>9</v>
      </c>
      <c r="B4" s="18"/>
      <c r="C4" s="20"/>
      <c r="D4" s="20"/>
      <c r="E4" s="20"/>
      <c r="F4" s="21" t="s">
        <v>13</v>
      </c>
      <c r="G4" s="18"/>
      <c r="H4" s="18"/>
      <c r="I4" s="23"/>
      <c r="J4" s="26"/>
      <c r="K4" s="23"/>
    </row>
    <row r="5" customFormat="false" ht="21" hidden="false" customHeight="false" outlineLevel="0" collapsed="false">
      <c r="A5" s="28" t="s">
        <v>14</v>
      </c>
      <c r="B5" s="18"/>
      <c r="C5" s="20"/>
      <c r="D5" s="20"/>
      <c r="E5" s="20"/>
      <c r="F5" s="21"/>
      <c r="G5" s="18"/>
      <c r="H5" s="18"/>
      <c r="I5" s="31"/>
      <c r="J5" s="35"/>
      <c r="K5" s="36" t="s">
        <v>18</v>
      </c>
    </row>
    <row r="6" customFormat="false" ht="55.5" hidden="false" customHeight="true" outlineLevel="0" collapsed="false">
      <c r="A6" s="39" t="s">
        <v>20</v>
      </c>
      <c r="B6" s="40" t="s">
        <v>21</v>
      </c>
      <c r="C6" s="44" t="s">
        <v>25</v>
      </c>
      <c r="D6" s="44" t="s">
        <v>25</v>
      </c>
      <c r="E6" s="44" t="s">
        <v>25</v>
      </c>
      <c r="F6" s="41" t="s">
        <v>26</v>
      </c>
      <c r="G6" s="43" t="s">
        <v>24</v>
      </c>
      <c r="H6" s="44" t="s">
        <v>25</v>
      </c>
      <c r="I6" s="45" t="s">
        <v>25</v>
      </c>
      <c r="J6" s="48" t="s">
        <v>25</v>
      </c>
      <c r="K6" s="49" t="s">
        <v>25</v>
      </c>
    </row>
    <row r="7" s="4" customFormat="true" ht="20.1" hidden="false" customHeight="true" outlineLevel="0" collapsed="false">
      <c r="A7" s="84" t="s">
        <v>36</v>
      </c>
      <c r="B7" s="105" t="s">
        <v>37</v>
      </c>
      <c r="C7" s="89" t="n">
        <v>12</v>
      </c>
      <c r="D7" s="89" t="n">
        <v>9.5</v>
      </c>
      <c r="E7" s="89" t="n">
        <v>4</v>
      </c>
      <c r="F7" s="100" t="n">
        <v>13</v>
      </c>
      <c r="G7" s="104" t="n">
        <v>1</v>
      </c>
      <c r="H7" s="89" t="n">
        <v>12</v>
      </c>
      <c r="I7" s="90"/>
      <c r="J7" s="91"/>
      <c r="K7" s="92" t="n">
        <f aca="false">J7+I7+H7+E7+D7+C7</f>
        <v>37.5</v>
      </c>
    </row>
    <row r="8" s="4" customFormat="true" ht="20.1" hidden="false" customHeight="true" outlineLevel="0" collapsed="false">
      <c r="A8" s="84" t="s">
        <v>41</v>
      </c>
      <c r="B8" s="105" t="s">
        <v>35</v>
      </c>
      <c r="C8" s="89" t="n">
        <v>6</v>
      </c>
      <c r="D8" s="89" t="n">
        <v>12</v>
      </c>
      <c r="E8" s="89" t="n">
        <v>3</v>
      </c>
      <c r="F8" s="100" t="n">
        <v>12</v>
      </c>
      <c r="G8" s="104" t="n">
        <v>2</v>
      </c>
      <c r="H8" s="89" t="n">
        <v>11</v>
      </c>
      <c r="I8" s="90"/>
      <c r="J8" s="91"/>
      <c r="K8" s="92" t="n">
        <f aca="false">J8+I8+H8+E8+D8+C8</f>
        <v>32</v>
      </c>
    </row>
    <row r="9" s="4" customFormat="true" ht="20.1" hidden="false" customHeight="true" outlineLevel="0" collapsed="false">
      <c r="A9" s="84" t="s">
        <v>34</v>
      </c>
      <c r="B9" s="105" t="s">
        <v>35</v>
      </c>
      <c r="C9" s="89" t="n">
        <v>11</v>
      </c>
      <c r="D9" s="89" t="n">
        <v>8</v>
      </c>
      <c r="E9" s="89" t="n">
        <v>12</v>
      </c>
      <c r="F9" s="100" t="n">
        <v>10</v>
      </c>
      <c r="G9" s="104" t="n">
        <v>3</v>
      </c>
      <c r="H9" s="89" t="n">
        <v>9.5</v>
      </c>
      <c r="I9" s="90"/>
      <c r="J9" s="91"/>
      <c r="K9" s="92" t="n">
        <f aca="false">J9+I9+H9+E9+D9+C9</f>
        <v>40.5</v>
      </c>
    </row>
    <row r="10" s="4" customFormat="true" ht="20.1" hidden="false" customHeight="true" outlineLevel="0" collapsed="false">
      <c r="A10" s="93" t="s">
        <v>39</v>
      </c>
      <c r="B10" s="106" t="s">
        <v>40</v>
      </c>
      <c r="C10" s="89" t="n">
        <v>10</v>
      </c>
      <c r="D10" s="89" t="n">
        <v>9.5</v>
      </c>
      <c r="E10" s="89" t="n">
        <v>10</v>
      </c>
      <c r="F10" s="100" t="n">
        <v>10</v>
      </c>
      <c r="G10" s="104" t="n">
        <v>3</v>
      </c>
      <c r="H10" s="89" t="n">
        <v>9.5</v>
      </c>
      <c r="I10" s="90"/>
      <c r="J10" s="91"/>
      <c r="K10" s="92" t="n">
        <f aca="false">J10+I10+H10+E10+D10+C10</f>
        <v>39</v>
      </c>
    </row>
    <row r="11" s="4" customFormat="true" ht="20.1" hidden="false" customHeight="true" outlineLevel="0" collapsed="false">
      <c r="A11" s="84" t="s">
        <v>38</v>
      </c>
      <c r="B11" s="105" t="s">
        <v>35</v>
      </c>
      <c r="C11" s="89" t="n">
        <v>7</v>
      </c>
      <c r="D11" s="89" t="n">
        <v>11</v>
      </c>
      <c r="E11" s="89" t="n">
        <v>9</v>
      </c>
      <c r="F11" s="100" t="n">
        <v>7</v>
      </c>
      <c r="G11" s="104" t="n">
        <v>5</v>
      </c>
      <c r="H11" s="89" t="n">
        <v>8</v>
      </c>
      <c r="I11" s="90"/>
      <c r="J11" s="91"/>
      <c r="K11" s="92" t="n">
        <f aca="false">J11+I11+H11+E11+D11+C11</f>
        <v>35</v>
      </c>
    </row>
    <row r="12" s="4" customFormat="true" ht="20.1" hidden="false" customHeight="true" outlineLevel="0" collapsed="false">
      <c r="A12" s="84" t="s">
        <v>42</v>
      </c>
      <c r="B12" s="105" t="s">
        <v>35</v>
      </c>
      <c r="C12" s="89" t="n">
        <v>8</v>
      </c>
      <c r="D12" s="89" t="n">
        <v>0</v>
      </c>
      <c r="E12" s="89" t="n">
        <v>6</v>
      </c>
      <c r="F12" s="100" t="n">
        <v>5</v>
      </c>
      <c r="G12" s="104" t="n">
        <v>6</v>
      </c>
      <c r="H12" s="89" t="n">
        <v>7</v>
      </c>
      <c r="I12" s="90"/>
      <c r="J12" s="91"/>
      <c r="K12" s="92" t="n">
        <f aca="false">J12+I12+H12+E12+D12+C12</f>
        <v>21</v>
      </c>
    </row>
    <row r="13" s="4" customFormat="true" ht="20.1" hidden="false" customHeight="true" outlineLevel="0" collapsed="false">
      <c r="A13" s="93" t="s">
        <v>43</v>
      </c>
      <c r="B13" s="107" t="s">
        <v>44</v>
      </c>
      <c r="C13" s="89" t="n">
        <v>5</v>
      </c>
      <c r="D13" s="89" t="n">
        <v>0</v>
      </c>
      <c r="E13" s="89" t="n">
        <v>8</v>
      </c>
      <c r="F13" s="100" t="n">
        <v>4</v>
      </c>
      <c r="G13" s="104" t="n">
        <v>7</v>
      </c>
      <c r="H13" s="89" t="n">
        <v>6</v>
      </c>
      <c r="I13" s="90"/>
      <c r="J13" s="91"/>
      <c r="K13" s="92" t="n">
        <f aca="false">J13+I13+H13+E13+D13+C13</f>
        <v>19</v>
      </c>
    </row>
    <row r="14" s="4" customFormat="true" ht="20.1" hidden="false" customHeight="true" outlineLevel="0" collapsed="false">
      <c r="A14" s="97" t="s">
        <v>47</v>
      </c>
      <c r="B14" s="108" t="s">
        <v>44</v>
      </c>
      <c r="C14" s="89" t="n">
        <v>1</v>
      </c>
      <c r="D14" s="89" t="n">
        <v>0</v>
      </c>
      <c r="E14" s="89" t="n">
        <v>2</v>
      </c>
      <c r="F14" s="100" t="n">
        <v>3</v>
      </c>
      <c r="G14" s="104" t="n">
        <v>8</v>
      </c>
      <c r="H14" s="89" t="n">
        <v>5</v>
      </c>
      <c r="I14" s="90"/>
      <c r="J14" s="91"/>
      <c r="K14" s="92" t="n">
        <f aca="false">J14+I14+H14+E14+D14+C14</f>
        <v>8</v>
      </c>
    </row>
    <row r="15" s="4" customFormat="true" ht="20.1" hidden="false" customHeight="true" outlineLevel="0" collapsed="false">
      <c r="A15" s="95" t="s">
        <v>45</v>
      </c>
      <c r="B15" s="109" t="s">
        <v>46</v>
      </c>
      <c r="C15" s="89" t="n">
        <v>9</v>
      </c>
      <c r="D15" s="89" t="n">
        <v>0</v>
      </c>
      <c r="E15" s="89" t="n">
        <v>11</v>
      </c>
      <c r="F15" s="100" t="n">
        <v>0</v>
      </c>
      <c r="G15" s="104" t="n">
        <v>9</v>
      </c>
      <c r="H15" s="89" t="n">
        <v>0</v>
      </c>
      <c r="I15" s="90"/>
      <c r="J15" s="91"/>
      <c r="K15" s="92" t="n">
        <f aca="false">J15+I15+H15+E15+D15+C15</f>
        <v>20</v>
      </c>
    </row>
    <row r="16" s="4" customFormat="true" ht="20.1" hidden="false" customHeight="true" outlineLevel="0" collapsed="false">
      <c r="A16" s="97" t="s">
        <v>48</v>
      </c>
      <c r="B16" s="109" t="s">
        <v>49</v>
      </c>
      <c r="C16" s="89" t="n">
        <v>4</v>
      </c>
      <c r="D16" s="89" t="n">
        <v>0</v>
      </c>
      <c r="E16" s="89" t="n">
        <v>7</v>
      </c>
      <c r="F16" s="100" t="n">
        <v>0</v>
      </c>
      <c r="G16" s="104" t="n">
        <v>9</v>
      </c>
      <c r="H16" s="89" t="n">
        <v>0</v>
      </c>
      <c r="I16" s="90"/>
      <c r="J16" s="91"/>
      <c r="K16" s="92" t="n">
        <f aca="false">J16+I16+H16+E16+D16+C16</f>
        <v>11</v>
      </c>
    </row>
    <row r="17" s="4" customFormat="true" ht="20.1" hidden="false" customHeight="true" outlineLevel="0" collapsed="false">
      <c r="A17" s="102" t="s">
        <v>50</v>
      </c>
      <c r="B17" s="109" t="s">
        <v>46</v>
      </c>
      <c r="C17" s="89" t="n">
        <v>3</v>
      </c>
      <c r="D17" s="89" t="n">
        <v>0</v>
      </c>
      <c r="E17" s="89" t="n">
        <v>5</v>
      </c>
      <c r="F17" s="100" t="n">
        <v>0</v>
      </c>
      <c r="G17" s="104" t="n">
        <v>9</v>
      </c>
      <c r="H17" s="89" t="n">
        <v>0</v>
      </c>
      <c r="I17" s="90"/>
      <c r="J17" s="91"/>
      <c r="K17" s="92" t="n">
        <f aca="false">J17+I17+H17+E17+D17+C17</f>
        <v>8</v>
      </c>
    </row>
    <row r="18" s="4" customFormat="true" ht="20.1" hidden="false" customHeight="true" outlineLevel="0" collapsed="false">
      <c r="A18" s="101" t="s">
        <v>51</v>
      </c>
      <c r="B18" s="107" t="s">
        <v>44</v>
      </c>
      <c r="C18" s="89" t="n">
        <v>2</v>
      </c>
      <c r="D18" s="89" t="n">
        <v>7</v>
      </c>
      <c r="E18" s="89" t="n">
        <v>1</v>
      </c>
      <c r="F18" s="100" t="n">
        <v>0</v>
      </c>
      <c r="G18" s="104" t="n">
        <v>9</v>
      </c>
      <c r="H18" s="89" t="n">
        <v>0</v>
      </c>
      <c r="I18" s="90"/>
      <c r="J18" s="91"/>
      <c r="K18" s="92" t="n">
        <f aca="false">J18+I18+H18+E18+D18+C18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0" width="17.85"/>
    <col collapsed="false" customWidth="true" hidden="false" outlineLevel="0" max="3" min="3" style="0" width="0.13"/>
    <col collapsed="false" customWidth="true" hidden="true" outlineLevel="0" max="4" min="4" style="0" width="3.99"/>
    <col collapsed="false" customWidth="true" hidden="true" outlineLevel="0" max="6" min="5" style="0" width="4.7"/>
    <col collapsed="false" customWidth="true" hidden="false" outlineLevel="0" max="7" min="7" style="0" width="5.41"/>
    <col collapsed="false" customWidth="true" hidden="false" outlineLevel="0" max="8" min="8" style="0" width="4.41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4.56"/>
    <col collapsed="false" customWidth="true" hidden="false" outlineLevel="0" max="12" min="12" style="0" width="6.7"/>
    <col collapsed="false" customWidth="true" hidden="false" outlineLevel="0" max="13" min="13" style="0" width="0.13"/>
    <col collapsed="false" customWidth="true" hidden="false" outlineLevel="0" max="14" min="14" style="0" width="6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6"/>
      <c r="N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8"/>
      <c r="K2" s="4"/>
      <c r="L2" s="4"/>
      <c r="M2" s="6"/>
      <c r="N2" s="8"/>
    </row>
    <row r="3" customFormat="false" ht="18" hidden="false" customHeight="false" outlineLevel="0" collapsed="false">
      <c r="A3" s="7" t="s">
        <v>2</v>
      </c>
      <c r="B3" s="9"/>
      <c r="C3" s="12"/>
      <c r="D3" s="12"/>
      <c r="E3" s="12"/>
      <c r="F3" s="11"/>
      <c r="G3" s="13"/>
      <c r="H3" s="11"/>
      <c r="I3" s="14" t="s">
        <v>7</v>
      </c>
      <c r="J3" s="11"/>
      <c r="K3" s="11"/>
      <c r="L3" s="11"/>
      <c r="M3" s="17"/>
      <c r="N3" s="11"/>
    </row>
    <row r="4" customFormat="false" ht="15.75" hidden="false" customHeight="false" outlineLevel="0" collapsed="false">
      <c r="A4" s="7" t="s">
        <v>9</v>
      </c>
      <c r="B4" s="18"/>
      <c r="C4" s="20"/>
      <c r="D4" s="20"/>
      <c r="E4" s="20"/>
      <c r="F4" s="18"/>
      <c r="G4" s="22"/>
      <c r="H4" s="23"/>
      <c r="I4" s="23"/>
      <c r="J4" s="23"/>
      <c r="K4" s="23"/>
      <c r="L4" s="23"/>
      <c r="M4" s="26"/>
      <c r="N4" s="23"/>
    </row>
    <row r="5" customFormat="false" ht="21" hidden="false" customHeight="false" outlineLevel="0" collapsed="false">
      <c r="A5" s="28" t="s">
        <v>14</v>
      </c>
      <c r="B5" s="18"/>
      <c r="C5" s="20"/>
      <c r="D5" s="20"/>
      <c r="E5" s="20"/>
      <c r="F5" s="18"/>
      <c r="G5" s="29" t="s">
        <v>16</v>
      </c>
      <c r="H5" s="30"/>
      <c r="I5" s="30" t="s">
        <v>17</v>
      </c>
      <c r="J5" s="30"/>
      <c r="K5" s="30"/>
      <c r="L5" s="31"/>
      <c r="M5" s="35"/>
      <c r="N5" s="36" t="s">
        <v>18</v>
      </c>
    </row>
    <row r="6" customFormat="false" ht="55.5" hidden="false" customHeight="true" outlineLevel="0" collapsed="false">
      <c r="A6" s="39" t="s">
        <v>20</v>
      </c>
      <c r="B6" s="40" t="s">
        <v>21</v>
      </c>
      <c r="C6" s="44" t="s">
        <v>25</v>
      </c>
      <c r="D6" s="44" t="s">
        <v>25</v>
      </c>
      <c r="E6" s="44" t="s">
        <v>25</v>
      </c>
      <c r="F6" s="44" t="s">
        <v>25</v>
      </c>
      <c r="G6" s="41" t="s">
        <v>28</v>
      </c>
      <c r="H6" s="42" t="s">
        <v>29</v>
      </c>
      <c r="I6" s="42" t="s">
        <v>30</v>
      </c>
      <c r="J6" s="42" t="s">
        <v>31</v>
      </c>
      <c r="K6" s="43" t="s">
        <v>24</v>
      </c>
      <c r="L6" s="45" t="s">
        <v>25</v>
      </c>
      <c r="M6" s="48"/>
      <c r="N6" s="49" t="s">
        <v>25</v>
      </c>
    </row>
    <row r="7" s="4" customFormat="true" ht="20.1" hidden="false" customHeight="true" outlineLevel="0" collapsed="false">
      <c r="A7" s="84" t="s">
        <v>34</v>
      </c>
      <c r="B7" s="110" t="s">
        <v>35</v>
      </c>
      <c r="C7" s="89" t="n">
        <v>11</v>
      </c>
      <c r="D7" s="89" t="n">
        <v>8</v>
      </c>
      <c r="E7" s="89" t="n">
        <v>12</v>
      </c>
      <c r="F7" s="89" t="n">
        <v>9.5</v>
      </c>
      <c r="G7" s="100"/>
      <c r="H7" s="87"/>
      <c r="I7" s="111"/>
      <c r="J7" s="87" t="n">
        <v>33.53</v>
      </c>
      <c r="K7" s="104" t="n">
        <v>1</v>
      </c>
      <c r="L7" s="90" t="n">
        <v>12</v>
      </c>
      <c r="M7" s="91"/>
      <c r="N7" s="92" t="n">
        <f aca="false">M7+L7+F7+E7+D7+C7</f>
        <v>52.5</v>
      </c>
    </row>
    <row r="8" s="4" customFormat="true" ht="20.1" hidden="false" customHeight="true" outlineLevel="0" collapsed="false">
      <c r="A8" s="84" t="s">
        <v>36</v>
      </c>
      <c r="B8" s="110" t="s">
        <v>37</v>
      </c>
      <c r="C8" s="89" t="n">
        <v>12</v>
      </c>
      <c r="D8" s="89" t="n">
        <v>9.5</v>
      </c>
      <c r="E8" s="89" t="n">
        <v>4</v>
      </c>
      <c r="F8" s="89" t="n">
        <v>12</v>
      </c>
      <c r="G8" s="100"/>
      <c r="H8" s="87"/>
      <c r="I8" s="111"/>
      <c r="J8" s="87" t="n">
        <v>33.66</v>
      </c>
      <c r="K8" s="104" t="n">
        <v>2</v>
      </c>
      <c r="L8" s="90" t="n">
        <v>11</v>
      </c>
      <c r="M8" s="91"/>
      <c r="N8" s="92" t="n">
        <f aca="false">M8+L8+F8+E8+D8+C8</f>
        <v>48.5</v>
      </c>
    </row>
    <row r="9" s="4" customFormat="true" ht="20.1" hidden="false" customHeight="true" outlineLevel="0" collapsed="false">
      <c r="A9" s="84" t="s">
        <v>38</v>
      </c>
      <c r="B9" s="110" t="s">
        <v>35</v>
      </c>
      <c r="C9" s="89" t="n">
        <v>7</v>
      </c>
      <c r="D9" s="89" t="n">
        <v>11</v>
      </c>
      <c r="E9" s="89" t="n">
        <v>9</v>
      </c>
      <c r="F9" s="89" t="n">
        <v>8</v>
      </c>
      <c r="G9" s="100"/>
      <c r="H9" s="87"/>
      <c r="I9" s="111"/>
      <c r="J9" s="87" t="n">
        <v>36.25</v>
      </c>
      <c r="K9" s="104" t="n">
        <v>3</v>
      </c>
      <c r="L9" s="90" t="n">
        <v>10</v>
      </c>
      <c r="M9" s="91"/>
      <c r="N9" s="92" t="n">
        <f aca="false">M9+L9+F9+E9+D9+C9</f>
        <v>45</v>
      </c>
    </row>
    <row r="10" s="4" customFormat="true" ht="20.1" hidden="false" customHeight="true" outlineLevel="0" collapsed="false">
      <c r="A10" s="97" t="s">
        <v>47</v>
      </c>
      <c r="B10" s="112" t="s">
        <v>44</v>
      </c>
      <c r="C10" s="89" t="n">
        <v>1</v>
      </c>
      <c r="D10" s="89" t="n">
        <v>0</v>
      </c>
      <c r="E10" s="89" t="n">
        <v>2</v>
      </c>
      <c r="F10" s="89" t="n">
        <v>5</v>
      </c>
      <c r="G10" s="100"/>
      <c r="H10" s="87"/>
      <c r="I10" s="111"/>
      <c r="J10" s="87" t="n">
        <v>38.37</v>
      </c>
      <c r="K10" s="104" t="n">
        <v>4</v>
      </c>
      <c r="L10" s="90" t="n">
        <v>9</v>
      </c>
      <c r="M10" s="91"/>
      <c r="N10" s="92" t="n">
        <f aca="false">M10+L10+F10+E10+D10+C10</f>
        <v>17</v>
      </c>
    </row>
    <row r="11" s="4" customFormat="true" ht="20.1" hidden="false" customHeight="true" outlineLevel="0" collapsed="false">
      <c r="A11" s="84" t="s">
        <v>41</v>
      </c>
      <c r="B11" s="110" t="s">
        <v>35</v>
      </c>
      <c r="C11" s="89" t="n">
        <v>6</v>
      </c>
      <c r="D11" s="89" t="n">
        <v>12</v>
      </c>
      <c r="E11" s="89" t="n">
        <v>3</v>
      </c>
      <c r="F11" s="89" t="n">
        <v>11</v>
      </c>
      <c r="G11" s="100"/>
      <c r="H11" s="87"/>
      <c r="I11" s="111"/>
      <c r="J11" s="87" t="n">
        <v>40.28</v>
      </c>
      <c r="K11" s="104" t="n">
        <v>5</v>
      </c>
      <c r="L11" s="90" t="n">
        <v>8</v>
      </c>
      <c r="M11" s="91"/>
      <c r="N11" s="92" t="n">
        <f aca="false">M11+L11+F11+E11+D11+C11</f>
        <v>40</v>
      </c>
    </row>
    <row r="12" s="4" customFormat="true" ht="20.1" hidden="false" customHeight="true" outlineLevel="0" collapsed="false">
      <c r="A12" s="93" t="s">
        <v>43</v>
      </c>
      <c r="B12" s="112" t="s">
        <v>44</v>
      </c>
      <c r="C12" s="89" t="n">
        <v>5</v>
      </c>
      <c r="D12" s="89" t="n">
        <v>0</v>
      </c>
      <c r="E12" s="89" t="n">
        <v>8</v>
      </c>
      <c r="F12" s="89" t="n">
        <v>6</v>
      </c>
      <c r="G12" s="100"/>
      <c r="H12" s="87"/>
      <c r="I12" s="111"/>
      <c r="J12" s="87" t="n">
        <v>42</v>
      </c>
      <c r="K12" s="104" t="n">
        <v>6</v>
      </c>
      <c r="L12" s="90" t="n">
        <v>7</v>
      </c>
      <c r="M12" s="91"/>
      <c r="N12" s="92" t="n">
        <f aca="false">M12+L12+F12+E12+D12+C12</f>
        <v>26</v>
      </c>
    </row>
    <row r="13" s="4" customFormat="true" ht="20.1" hidden="false" customHeight="true" outlineLevel="0" collapsed="false">
      <c r="A13" s="93" t="s">
        <v>39</v>
      </c>
      <c r="B13" s="113" t="s">
        <v>40</v>
      </c>
      <c r="C13" s="89" t="n">
        <v>10</v>
      </c>
      <c r="D13" s="89" t="n">
        <v>9.5</v>
      </c>
      <c r="E13" s="89" t="n">
        <v>10</v>
      </c>
      <c r="F13" s="89" t="n">
        <v>9.5</v>
      </c>
      <c r="G13" s="100"/>
      <c r="H13" s="87"/>
      <c r="I13" s="111"/>
      <c r="J13" s="87" t="n">
        <v>44.03</v>
      </c>
      <c r="K13" s="104" t="n">
        <v>7</v>
      </c>
      <c r="L13" s="90" t="n">
        <v>6</v>
      </c>
      <c r="M13" s="91"/>
      <c r="N13" s="92" t="n">
        <f aca="false">M13+L13+F13+E13+D13+C13</f>
        <v>45</v>
      </c>
    </row>
    <row r="14" s="4" customFormat="true" ht="20.1" hidden="false" customHeight="true" outlineLevel="0" collapsed="false">
      <c r="A14" s="97" t="s">
        <v>48</v>
      </c>
      <c r="B14" s="114" t="s">
        <v>49</v>
      </c>
      <c r="C14" s="89" t="n">
        <v>4</v>
      </c>
      <c r="D14" s="89" t="n">
        <v>0</v>
      </c>
      <c r="E14" s="89" t="n">
        <v>7</v>
      </c>
      <c r="F14" s="89" t="n">
        <v>0</v>
      </c>
      <c r="G14" s="100"/>
      <c r="H14" s="87"/>
      <c r="I14" s="111"/>
      <c r="J14" s="87" t="n">
        <v>48.28</v>
      </c>
      <c r="K14" s="104" t="n">
        <v>8</v>
      </c>
      <c r="L14" s="90" t="n">
        <v>5</v>
      </c>
      <c r="M14" s="91"/>
      <c r="N14" s="92" t="n">
        <f aca="false">M14+L14+F14+E14+D14+C14</f>
        <v>16</v>
      </c>
    </row>
    <row r="15" s="4" customFormat="true" ht="20.1" hidden="false" customHeight="true" outlineLevel="0" collapsed="false">
      <c r="A15" s="84" t="s">
        <v>42</v>
      </c>
      <c r="B15" s="114" t="s">
        <v>35</v>
      </c>
      <c r="C15" s="89" t="n">
        <v>8</v>
      </c>
      <c r="D15" s="89" t="n">
        <v>0</v>
      </c>
      <c r="E15" s="89" t="n">
        <v>6</v>
      </c>
      <c r="F15" s="89" t="n">
        <v>7</v>
      </c>
      <c r="G15" s="100"/>
      <c r="H15" s="87"/>
      <c r="I15" s="111"/>
      <c r="J15" s="87" t="n">
        <v>48.78</v>
      </c>
      <c r="K15" s="104" t="n">
        <v>9</v>
      </c>
      <c r="L15" s="90" t="n">
        <v>4</v>
      </c>
      <c r="M15" s="91"/>
      <c r="N15" s="92" t="n">
        <f aca="false">M15+L15+F15+E15+D15+C15</f>
        <v>25</v>
      </c>
    </row>
    <row r="16" s="4" customFormat="true" ht="20.1" hidden="false" customHeight="true" outlineLevel="0" collapsed="false">
      <c r="A16" s="97" t="s">
        <v>50</v>
      </c>
      <c r="B16" s="114" t="s">
        <v>46</v>
      </c>
      <c r="C16" s="89" t="n">
        <v>3</v>
      </c>
      <c r="D16" s="89" t="n">
        <v>0</v>
      </c>
      <c r="E16" s="89" t="n">
        <v>5</v>
      </c>
      <c r="F16" s="89" t="n">
        <v>0</v>
      </c>
      <c r="G16" s="100"/>
      <c r="H16" s="87"/>
      <c r="I16" s="111"/>
      <c r="J16" s="87" t="n">
        <v>49.84</v>
      </c>
      <c r="K16" s="104" t="n">
        <v>10</v>
      </c>
      <c r="L16" s="90" t="n">
        <v>3</v>
      </c>
      <c r="M16" s="91"/>
      <c r="N16" s="92" t="n">
        <f aca="false">M16+L16+F16+E16+D16+C16</f>
        <v>11</v>
      </c>
    </row>
    <row r="17" s="4" customFormat="true" ht="20.1" hidden="false" customHeight="true" outlineLevel="0" collapsed="false">
      <c r="A17" s="115" t="s">
        <v>45</v>
      </c>
      <c r="B17" s="114" t="s">
        <v>46</v>
      </c>
      <c r="C17" s="89" t="n">
        <v>9</v>
      </c>
      <c r="D17" s="89" t="n">
        <v>0</v>
      </c>
      <c r="E17" s="89" t="n">
        <v>11</v>
      </c>
      <c r="F17" s="89" t="n">
        <v>0</v>
      </c>
      <c r="G17" s="100"/>
      <c r="H17" s="87"/>
      <c r="I17" s="111"/>
      <c r="J17" s="87" t="n">
        <v>71.35</v>
      </c>
      <c r="K17" s="104" t="n">
        <v>11</v>
      </c>
      <c r="L17" s="90" t="n">
        <v>2</v>
      </c>
      <c r="M17" s="91"/>
      <c r="N17" s="92" t="n">
        <f aca="false">M17+L17+F17+E17+D17+C17</f>
        <v>22</v>
      </c>
    </row>
    <row r="18" s="4" customFormat="true" ht="20.1" hidden="false" customHeight="true" outlineLevel="0" collapsed="false">
      <c r="A18" s="101" t="s">
        <v>51</v>
      </c>
      <c r="B18" s="112" t="s">
        <v>44</v>
      </c>
      <c r="C18" s="89" t="n">
        <v>2</v>
      </c>
      <c r="D18" s="89" t="n">
        <v>7</v>
      </c>
      <c r="E18" s="89" t="n">
        <v>1</v>
      </c>
      <c r="F18" s="89" t="n">
        <v>0</v>
      </c>
      <c r="G18" s="100"/>
      <c r="H18" s="87"/>
      <c r="I18" s="111" t="n">
        <v>13.6</v>
      </c>
      <c r="J18" s="87"/>
      <c r="K18" s="104" t="n">
        <v>12</v>
      </c>
      <c r="L18" s="90" t="n">
        <v>1</v>
      </c>
      <c r="M18" s="91"/>
      <c r="N18" s="92" t="n">
        <f aca="false">M18+L18+F18+E18+D18+C18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true" outlineLevel="0" max="3" min="3" style="0" width="0.28"/>
    <col collapsed="false" customWidth="true" hidden="true" outlineLevel="0" max="4" min="4" style="0" width="3.99"/>
    <col collapsed="false" customWidth="true" hidden="true" outlineLevel="0" max="5" min="5" style="0" width="4.7"/>
    <col collapsed="false" customWidth="true" hidden="true" outlineLevel="0" max="7" min="6" style="0" width="0.13"/>
    <col collapsed="false" customWidth="true" hidden="false" outlineLevel="0" max="8" min="8" style="0" width="6.7"/>
    <col collapsed="false" customWidth="true" hidden="false" outlineLevel="0" max="9" min="9" style="0" width="8.28"/>
    <col collapsed="false" customWidth="true" hidden="false" outlineLevel="0" max="10" min="10" style="0" width="5.85"/>
    <col collapsed="false" customWidth="true" hidden="false" outlineLevel="0" max="12" min="11" style="0" width="6.7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5"/>
      <c r="J1" s="4"/>
      <c r="K1" s="6"/>
      <c r="L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5"/>
      <c r="I2" s="5"/>
      <c r="J2" s="4"/>
      <c r="K2" s="6"/>
      <c r="L2" s="8"/>
    </row>
    <row r="3" customFormat="false" ht="18" hidden="false" customHeight="false" outlineLevel="0" collapsed="false">
      <c r="A3" s="7" t="s">
        <v>2</v>
      </c>
      <c r="B3" s="9"/>
      <c r="C3" s="12"/>
      <c r="D3" s="12"/>
      <c r="E3" s="12"/>
      <c r="F3" s="11"/>
      <c r="G3" s="11"/>
      <c r="H3" s="15" t="s">
        <v>8</v>
      </c>
      <c r="I3" s="16"/>
      <c r="J3" s="11"/>
      <c r="K3" s="17"/>
      <c r="L3" s="11"/>
    </row>
    <row r="4" customFormat="false" ht="15.75" hidden="false" customHeight="false" outlineLevel="0" collapsed="false">
      <c r="A4" s="7" t="s">
        <v>9</v>
      </c>
      <c r="B4" s="18"/>
      <c r="C4" s="20"/>
      <c r="D4" s="20"/>
      <c r="E4" s="20"/>
      <c r="F4" s="18"/>
      <c r="G4" s="23"/>
      <c r="H4" s="24"/>
      <c r="I4" s="25"/>
      <c r="J4" s="18"/>
      <c r="K4" s="26"/>
      <c r="L4" s="23"/>
    </row>
    <row r="5" customFormat="false" ht="21" hidden="false" customHeight="false" outlineLevel="0" collapsed="false">
      <c r="A5" s="28" t="s">
        <v>14</v>
      </c>
      <c r="B5" s="18"/>
      <c r="C5" s="20"/>
      <c r="D5" s="20"/>
      <c r="E5" s="20"/>
      <c r="F5" s="18"/>
      <c r="G5" s="31"/>
      <c r="H5" s="32"/>
      <c r="I5" s="33"/>
      <c r="J5" s="34"/>
      <c r="K5" s="35"/>
      <c r="L5" s="36" t="s">
        <v>18</v>
      </c>
    </row>
    <row r="6" customFormat="false" ht="55.5" hidden="false" customHeight="true" outlineLevel="0" collapsed="false">
      <c r="A6" s="39" t="s">
        <v>20</v>
      </c>
      <c r="B6" s="40" t="s">
        <v>21</v>
      </c>
      <c r="C6" s="44" t="s">
        <v>25</v>
      </c>
      <c r="D6" s="44" t="s">
        <v>25</v>
      </c>
      <c r="E6" s="44" t="s">
        <v>25</v>
      </c>
      <c r="F6" s="44" t="s">
        <v>25</v>
      </c>
      <c r="G6" s="45" t="s">
        <v>25</v>
      </c>
      <c r="H6" s="46" t="s">
        <v>27</v>
      </c>
      <c r="I6" s="46" t="s">
        <v>32</v>
      </c>
      <c r="J6" s="47" t="s">
        <v>24</v>
      </c>
      <c r="K6" s="48" t="s">
        <v>25</v>
      </c>
      <c r="L6" s="49" t="s">
        <v>25</v>
      </c>
    </row>
    <row r="7" s="4" customFormat="true" ht="20.1" hidden="false" customHeight="true" outlineLevel="0" collapsed="false">
      <c r="A7" s="84" t="s">
        <v>36</v>
      </c>
      <c r="B7" s="110" t="s">
        <v>37</v>
      </c>
      <c r="C7" s="89" t="n">
        <v>12</v>
      </c>
      <c r="D7" s="89" t="n">
        <v>9.5</v>
      </c>
      <c r="E7" s="89" t="n">
        <v>4</v>
      </c>
      <c r="F7" s="89" t="n">
        <v>12</v>
      </c>
      <c r="G7" s="90" t="n">
        <v>11</v>
      </c>
      <c r="H7" s="116"/>
      <c r="I7" s="117" t="n">
        <v>11.88</v>
      </c>
      <c r="J7" s="118" t="n">
        <v>1</v>
      </c>
      <c r="K7" s="91" t="n">
        <v>12</v>
      </c>
      <c r="L7" s="92" t="n">
        <f aca="false">K7+G7+F7+E7+D7+C7</f>
        <v>60.5</v>
      </c>
    </row>
    <row r="8" s="4" customFormat="true" ht="20.1" hidden="false" customHeight="true" outlineLevel="0" collapsed="false">
      <c r="A8" s="84" t="s">
        <v>34</v>
      </c>
      <c r="B8" s="110" t="s">
        <v>35</v>
      </c>
      <c r="C8" s="89" t="n">
        <v>11</v>
      </c>
      <c r="D8" s="89" t="n">
        <v>8</v>
      </c>
      <c r="E8" s="89" t="n">
        <v>12</v>
      </c>
      <c r="F8" s="89" t="n">
        <v>9.5</v>
      </c>
      <c r="G8" s="90" t="n">
        <v>12</v>
      </c>
      <c r="H8" s="116"/>
      <c r="I8" s="117" t="n">
        <v>14.29</v>
      </c>
      <c r="J8" s="118" t="n">
        <v>2</v>
      </c>
      <c r="K8" s="91" t="n">
        <v>11</v>
      </c>
      <c r="L8" s="92" t="n">
        <f aca="false">K8+G8+F8+E8+D8+C8</f>
        <v>63.5</v>
      </c>
    </row>
    <row r="9" s="4" customFormat="true" ht="20.1" hidden="false" customHeight="true" outlineLevel="0" collapsed="false">
      <c r="A9" s="84" t="s">
        <v>41</v>
      </c>
      <c r="B9" s="110" t="s">
        <v>35</v>
      </c>
      <c r="C9" s="89" t="n">
        <v>6</v>
      </c>
      <c r="D9" s="89" t="n">
        <v>12</v>
      </c>
      <c r="E9" s="89" t="n">
        <v>3</v>
      </c>
      <c r="F9" s="89" t="n">
        <v>11</v>
      </c>
      <c r="G9" s="90" t="n">
        <v>8</v>
      </c>
      <c r="H9" s="116"/>
      <c r="I9" s="117" t="n">
        <v>21.5</v>
      </c>
      <c r="J9" s="118" t="n">
        <v>3</v>
      </c>
      <c r="K9" s="91" t="n">
        <v>10</v>
      </c>
      <c r="L9" s="92" t="n">
        <f aca="false">K9+G9+F9+E9+D9+C9</f>
        <v>50</v>
      </c>
    </row>
    <row r="10" s="4" customFormat="true" ht="20.1" hidden="false" customHeight="true" outlineLevel="0" collapsed="false">
      <c r="A10" s="97" t="s">
        <v>47</v>
      </c>
      <c r="B10" s="112" t="s">
        <v>44</v>
      </c>
      <c r="C10" s="89" t="n">
        <v>1</v>
      </c>
      <c r="D10" s="89" t="n">
        <v>0</v>
      </c>
      <c r="E10" s="89" t="n">
        <v>2</v>
      </c>
      <c r="F10" s="89" t="n">
        <v>5</v>
      </c>
      <c r="G10" s="90" t="n">
        <v>9</v>
      </c>
      <c r="H10" s="116"/>
      <c r="I10" s="117" t="n">
        <v>22.31</v>
      </c>
      <c r="J10" s="118" t="n">
        <v>4</v>
      </c>
      <c r="K10" s="91" t="n">
        <v>9</v>
      </c>
      <c r="L10" s="92" t="n">
        <f aca="false">K10+G10+F10+E10+D10+C10</f>
        <v>26</v>
      </c>
    </row>
    <row r="11" s="4" customFormat="true" ht="20.1" hidden="false" customHeight="true" outlineLevel="0" collapsed="false">
      <c r="A11" s="84" t="s">
        <v>42</v>
      </c>
      <c r="B11" s="110" t="s">
        <v>35</v>
      </c>
      <c r="C11" s="89" t="n">
        <v>8</v>
      </c>
      <c r="D11" s="89" t="n">
        <v>0</v>
      </c>
      <c r="E11" s="89" t="n">
        <v>6</v>
      </c>
      <c r="F11" s="89" t="n">
        <v>7</v>
      </c>
      <c r="G11" s="90" t="n">
        <v>4</v>
      </c>
      <c r="H11" s="116"/>
      <c r="I11" s="117" t="n">
        <v>25.53</v>
      </c>
      <c r="J11" s="118" t="n">
        <v>5</v>
      </c>
      <c r="K11" s="91" t="n">
        <v>8</v>
      </c>
      <c r="L11" s="92" t="n">
        <f aca="false">K11+G11+F11+E11+D11+C11</f>
        <v>33</v>
      </c>
    </row>
    <row r="12" s="4" customFormat="true" ht="20.1" hidden="false" customHeight="true" outlineLevel="0" collapsed="false">
      <c r="A12" s="84" t="s">
        <v>38</v>
      </c>
      <c r="B12" s="110" t="s">
        <v>35</v>
      </c>
      <c r="C12" s="89" t="n">
        <v>7</v>
      </c>
      <c r="D12" s="89" t="n">
        <v>11</v>
      </c>
      <c r="E12" s="89" t="n">
        <v>9</v>
      </c>
      <c r="F12" s="89" t="n">
        <v>8</v>
      </c>
      <c r="G12" s="90" t="n">
        <v>10</v>
      </c>
      <c r="H12" s="116"/>
      <c r="I12" s="117" t="n">
        <v>28.06</v>
      </c>
      <c r="J12" s="118" t="n">
        <v>6</v>
      </c>
      <c r="K12" s="91" t="n">
        <v>7</v>
      </c>
      <c r="L12" s="92" t="n">
        <f aca="false">K12+G12+F12+E12+D12+C12</f>
        <v>52</v>
      </c>
    </row>
    <row r="13" s="4" customFormat="true" ht="20.1" hidden="false" customHeight="true" outlineLevel="0" collapsed="false">
      <c r="A13" s="93" t="s">
        <v>39</v>
      </c>
      <c r="B13" s="113" t="s">
        <v>40</v>
      </c>
      <c r="C13" s="89" t="n">
        <v>10</v>
      </c>
      <c r="D13" s="89" t="n">
        <v>9.5</v>
      </c>
      <c r="E13" s="89" t="n">
        <v>10</v>
      </c>
      <c r="F13" s="89" t="n">
        <v>9.5</v>
      </c>
      <c r="G13" s="90" t="n">
        <v>6</v>
      </c>
      <c r="H13" s="116"/>
      <c r="I13" s="117" t="n">
        <v>30.97</v>
      </c>
      <c r="J13" s="118" t="n">
        <v>7</v>
      </c>
      <c r="K13" s="91" t="n">
        <v>6</v>
      </c>
      <c r="L13" s="92" t="n">
        <f aca="false">K13+G13+F13+E13+D13+C13</f>
        <v>51</v>
      </c>
    </row>
    <row r="14" s="4" customFormat="true" ht="20.1" hidden="false" customHeight="true" outlineLevel="0" collapsed="false">
      <c r="A14" s="95" t="s">
        <v>45</v>
      </c>
      <c r="B14" s="114" t="s">
        <v>46</v>
      </c>
      <c r="C14" s="89" t="n">
        <v>9</v>
      </c>
      <c r="D14" s="89" t="n">
        <v>0</v>
      </c>
      <c r="E14" s="89" t="n">
        <v>11</v>
      </c>
      <c r="F14" s="89" t="n">
        <v>0</v>
      </c>
      <c r="G14" s="90" t="n">
        <v>2</v>
      </c>
      <c r="H14" s="116"/>
      <c r="I14" s="117" t="n">
        <v>60.81</v>
      </c>
      <c r="J14" s="118" t="n">
        <v>8</v>
      </c>
      <c r="K14" s="91" t="n">
        <v>5</v>
      </c>
      <c r="L14" s="92" t="n">
        <f aca="false">K14+G14+F14+E14+D14+C14</f>
        <v>27</v>
      </c>
    </row>
    <row r="15" s="4" customFormat="true" ht="20.1" hidden="false" customHeight="true" outlineLevel="0" collapsed="false">
      <c r="A15" s="97" t="s">
        <v>48</v>
      </c>
      <c r="B15" s="114" t="s">
        <v>49</v>
      </c>
      <c r="C15" s="89" t="n">
        <v>4</v>
      </c>
      <c r="D15" s="89" t="n">
        <v>0</v>
      </c>
      <c r="E15" s="89" t="n">
        <v>7</v>
      </c>
      <c r="F15" s="89" t="n">
        <v>0</v>
      </c>
      <c r="G15" s="90" t="n">
        <v>5</v>
      </c>
      <c r="H15" s="116" t="n">
        <v>19.4</v>
      </c>
      <c r="I15" s="117"/>
      <c r="J15" s="118" t="n">
        <v>9</v>
      </c>
      <c r="K15" s="91" t="n">
        <v>4</v>
      </c>
      <c r="L15" s="92" t="n">
        <f aca="false">K15+G15+F15+E15+D15+C15</f>
        <v>20</v>
      </c>
    </row>
    <row r="16" s="4" customFormat="true" ht="20.1" hidden="false" customHeight="true" outlineLevel="0" collapsed="false">
      <c r="A16" s="97" t="s">
        <v>50</v>
      </c>
      <c r="B16" s="114" t="s">
        <v>46</v>
      </c>
      <c r="C16" s="89" t="n">
        <v>3</v>
      </c>
      <c r="D16" s="89" t="n">
        <v>0</v>
      </c>
      <c r="E16" s="89" t="n">
        <v>5</v>
      </c>
      <c r="F16" s="89" t="n">
        <v>0</v>
      </c>
      <c r="G16" s="90" t="n">
        <v>3</v>
      </c>
      <c r="H16" s="116" t="n">
        <v>17.9</v>
      </c>
      <c r="I16" s="117"/>
      <c r="J16" s="118" t="n">
        <v>10</v>
      </c>
      <c r="K16" s="91" t="n">
        <v>3</v>
      </c>
      <c r="L16" s="92" t="n">
        <f aca="false">K16+G16+F16+E16+D16+C16</f>
        <v>14</v>
      </c>
    </row>
    <row r="17" s="4" customFormat="true" ht="20.1" hidden="false" customHeight="true" outlineLevel="0" collapsed="false">
      <c r="A17" s="81" t="s">
        <v>43</v>
      </c>
      <c r="B17" s="119" t="s">
        <v>44</v>
      </c>
      <c r="C17" s="89" t="n">
        <v>5</v>
      </c>
      <c r="D17" s="89" t="n">
        <v>0</v>
      </c>
      <c r="E17" s="89" t="n">
        <v>8</v>
      </c>
      <c r="F17" s="89" t="n">
        <v>6</v>
      </c>
      <c r="G17" s="90" t="n">
        <v>7</v>
      </c>
      <c r="H17" s="116" t="n">
        <v>12.6</v>
      </c>
      <c r="I17" s="117"/>
      <c r="J17" s="118" t="n">
        <v>11</v>
      </c>
      <c r="K17" s="91" t="n">
        <v>2</v>
      </c>
      <c r="L17" s="92" t="n">
        <f aca="false">K17+G17+F17+E17+D17+C17</f>
        <v>28</v>
      </c>
    </row>
    <row r="18" s="4" customFormat="true" ht="20.1" hidden="false" customHeight="true" outlineLevel="0" collapsed="false">
      <c r="A18" s="101" t="s">
        <v>51</v>
      </c>
      <c r="B18" s="112" t="s">
        <v>44</v>
      </c>
      <c r="C18" s="89" t="n">
        <v>2</v>
      </c>
      <c r="D18" s="89" t="n">
        <v>7</v>
      </c>
      <c r="E18" s="89" t="n">
        <v>1</v>
      </c>
      <c r="F18" s="89" t="n">
        <v>0</v>
      </c>
      <c r="G18" s="90" t="n">
        <v>1</v>
      </c>
      <c r="H18" s="116"/>
      <c r="I18" s="117"/>
      <c r="J18" s="118"/>
      <c r="K18" s="91" t="n">
        <v>0</v>
      </c>
      <c r="L18" s="92" t="n">
        <f aca="false">K18+G18+F18+E18+D18+C18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20.41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6" min="6" style="0" width="5.85"/>
    <col collapsed="false" customWidth="true" hidden="false" outlineLevel="0" max="7" min="7" style="0" width="4.28"/>
    <col collapsed="false" customWidth="true" hidden="false" outlineLevel="0" max="8" min="8" style="0" width="5.85"/>
    <col collapsed="false" customWidth="true" hidden="false" outlineLevel="0" max="9" min="9" style="0" width="4.28"/>
    <col collapsed="false" customWidth="true" hidden="false" outlineLevel="0" max="10" min="10" style="0" width="5.85"/>
    <col collapsed="false" customWidth="true" hidden="false" outlineLevel="0" max="11" min="11" style="0" width="4.28"/>
    <col collapsed="false" customWidth="true" hidden="false" outlineLevel="0" max="14" min="12" style="0" width="5.85"/>
    <col collapsed="false" customWidth="true" hidden="false" outlineLevel="0" max="16" min="15" style="0" width="6.41"/>
  </cols>
  <sheetData>
    <row r="1" customFormat="false" ht="18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/>
    </row>
    <row r="2" customFormat="false" ht="18.75" hidden="false" customHeight="false" outlineLevel="0" collapsed="false">
      <c r="A2" s="7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"/>
      <c r="O2" s="8"/>
      <c r="P2" s="4"/>
    </row>
    <row r="3" customFormat="false" ht="12.75" hidden="false" customHeight="false" outlineLevel="0" collapsed="false">
      <c r="A3" s="7" t="s">
        <v>2</v>
      </c>
      <c r="B3" s="9"/>
      <c r="C3" s="11"/>
      <c r="D3" s="12"/>
      <c r="E3" s="11"/>
      <c r="F3" s="12"/>
      <c r="G3" s="11"/>
      <c r="H3" s="12"/>
      <c r="I3" s="11"/>
      <c r="J3" s="11"/>
      <c r="K3" s="11"/>
      <c r="L3" s="11"/>
      <c r="M3" s="11"/>
      <c r="N3" s="17"/>
      <c r="O3" s="11"/>
      <c r="P3" s="12"/>
    </row>
    <row r="4" customFormat="false" ht="15.75" hidden="false" customHeight="false" outlineLevel="0" collapsed="false">
      <c r="A4" s="7" t="s">
        <v>9</v>
      </c>
      <c r="B4" s="18"/>
      <c r="C4" s="18"/>
      <c r="D4" s="20"/>
      <c r="E4" s="18"/>
      <c r="F4" s="20"/>
      <c r="G4" s="18"/>
      <c r="H4" s="20"/>
      <c r="I4" s="18"/>
      <c r="J4" s="18"/>
      <c r="K4" s="23"/>
      <c r="L4" s="23"/>
      <c r="M4" s="18"/>
      <c r="N4" s="26"/>
      <c r="O4" s="23"/>
      <c r="P4" s="27"/>
    </row>
    <row r="5" customFormat="false" ht="54" hidden="false" customHeight="true" outlineLevel="0" collapsed="false">
      <c r="A5" s="28" t="s">
        <v>14</v>
      </c>
      <c r="B5" s="18"/>
      <c r="C5" s="120" t="s">
        <v>52</v>
      </c>
      <c r="D5" s="121"/>
      <c r="E5" s="120" t="s">
        <v>53</v>
      </c>
      <c r="F5" s="121"/>
      <c r="G5" s="120" t="s">
        <v>5</v>
      </c>
      <c r="H5" s="121"/>
      <c r="I5" s="120" t="s">
        <v>6</v>
      </c>
      <c r="J5" s="120"/>
      <c r="K5" s="122" t="s">
        <v>7</v>
      </c>
      <c r="L5" s="123"/>
      <c r="M5" s="124" t="s">
        <v>8</v>
      </c>
      <c r="N5" s="125"/>
      <c r="O5" s="36" t="s">
        <v>18</v>
      </c>
      <c r="P5" s="37" t="s">
        <v>18</v>
      </c>
    </row>
    <row r="6" customFormat="false" ht="46.5" hidden="false" customHeight="false" outlineLevel="0" collapsed="false">
      <c r="A6" s="39" t="s">
        <v>20</v>
      </c>
      <c r="B6" s="40" t="s">
        <v>21</v>
      </c>
      <c r="C6" s="43" t="s">
        <v>24</v>
      </c>
      <c r="D6" s="44" t="s">
        <v>25</v>
      </c>
      <c r="E6" s="43" t="s">
        <v>24</v>
      </c>
      <c r="F6" s="44" t="s">
        <v>25</v>
      </c>
      <c r="G6" s="43" t="s">
        <v>24</v>
      </c>
      <c r="H6" s="44" t="s">
        <v>25</v>
      </c>
      <c r="I6" s="43" t="s">
        <v>24</v>
      </c>
      <c r="J6" s="44" t="s">
        <v>25</v>
      </c>
      <c r="K6" s="43" t="s">
        <v>24</v>
      </c>
      <c r="L6" s="45" t="s">
        <v>25</v>
      </c>
      <c r="M6" s="47" t="s">
        <v>24</v>
      </c>
      <c r="N6" s="48" t="s">
        <v>25</v>
      </c>
      <c r="O6" s="49" t="s">
        <v>25</v>
      </c>
      <c r="P6" s="50" t="s">
        <v>33</v>
      </c>
    </row>
    <row r="7" s="133" customFormat="true" ht="18" hidden="false" customHeight="true" outlineLevel="0" collapsed="false">
      <c r="A7" s="126" t="s">
        <v>54</v>
      </c>
      <c r="B7" s="110" t="s">
        <v>35</v>
      </c>
      <c r="C7" s="127" t="n">
        <v>2</v>
      </c>
      <c r="D7" s="128" t="n">
        <v>11</v>
      </c>
      <c r="E7" s="127" t="n">
        <v>5</v>
      </c>
      <c r="F7" s="128" t="n">
        <v>8</v>
      </c>
      <c r="G7" s="127" t="n">
        <v>1</v>
      </c>
      <c r="H7" s="128" t="n">
        <v>12</v>
      </c>
      <c r="I7" s="127" t="n">
        <v>3</v>
      </c>
      <c r="J7" s="128" t="n">
        <v>9.5</v>
      </c>
      <c r="K7" s="127" t="n">
        <v>1</v>
      </c>
      <c r="L7" s="129" t="n">
        <v>12</v>
      </c>
      <c r="M7" s="130" t="n">
        <v>2</v>
      </c>
      <c r="N7" s="131" t="n">
        <v>11</v>
      </c>
      <c r="O7" s="70" t="n">
        <f aca="false">N7+L7+J7+H7+F7+D7</f>
        <v>63.5</v>
      </c>
      <c r="P7" s="132" t="n">
        <v>1</v>
      </c>
    </row>
    <row r="8" s="133" customFormat="true" ht="18" hidden="false" customHeight="true" outlineLevel="0" collapsed="false">
      <c r="A8" s="126" t="s">
        <v>36</v>
      </c>
      <c r="B8" s="110" t="s">
        <v>37</v>
      </c>
      <c r="C8" s="127" t="n">
        <v>1</v>
      </c>
      <c r="D8" s="128" t="n">
        <v>12</v>
      </c>
      <c r="E8" s="127" t="n">
        <v>3</v>
      </c>
      <c r="F8" s="128" t="n">
        <v>9.5</v>
      </c>
      <c r="G8" s="127" t="n">
        <v>9</v>
      </c>
      <c r="H8" s="128" t="n">
        <v>4</v>
      </c>
      <c r="I8" s="127" t="n">
        <v>1</v>
      </c>
      <c r="J8" s="128" t="n">
        <v>12</v>
      </c>
      <c r="K8" s="127" t="n">
        <v>2</v>
      </c>
      <c r="L8" s="129" t="n">
        <v>11</v>
      </c>
      <c r="M8" s="130" t="n">
        <v>1</v>
      </c>
      <c r="N8" s="131" t="n">
        <v>12</v>
      </c>
      <c r="O8" s="70" t="n">
        <f aca="false">N8+L8+J8+H8+F8+D8</f>
        <v>60.5</v>
      </c>
      <c r="P8" s="132" t="n">
        <v>2</v>
      </c>
    </row>
    <row r="9" s="133" customFormat="true" ht="18" hidden="false" customHeight="true" outlineLevel="0" collapsed="false">
      <c r="A9" s="126" t="s">
        <v>55</v>
      </c>
      <c r="B9" s="110" t="s">
        <v>35</v>
      </c>
      <c r="C9" s="127" t="n">
        <v>6</v>
      </c>
      <c r="D9" s="128" t="n">
        <v>7</v>
      </c>
      <c r="E9" s="127" t="n">
        <v>2</v>
      </c>
      <c r="F9" s="128" t="n">
        <v>11</v>
      </c>
      <c r="G9" s="127" t="n">
        <v>4</v>
      </c>
      <c r="H9" s="128" t="n">
        <v>9</v>
      </c>
      <c r="I9" s="127" t="n">
        <v>5</v>
      </c>
      <c r="J9" s="128" t="n">
        <v>8</v>
      </c>
      <c r="K9" s="127" t="n">
        <v>3</v>
      </c>
      <c r="L9" s="129" t="n">
        <v>10</v>
      </c>
      <c r="M9" s="130" t="n">
        <v>6</v>
      </c>
      <c r="N9" s="131" t="n">
        <v>7</v>
      </c>
      <c r="O9" s="70" t="n">
        <f aca="false">N9+L9+J9+H9+F9+D9</f>
        <v>52</v>
      </c>
      <c r="P9" s="132" t="n">
        <v>3</v>
      </c>
    </row>
    <row r="10" s="133" customFormat="true" ht="18" hidden="false" customHeight="true" outlineLevel="0" collapsed="false">
      <c r="A10" s="134" t="s">
        <v>39</v>
      </c>
      <c r="B10" s="113" t="s">
        <v>40</v>
      </c>
      <c r="C10" s="127" t="n">
        <v>3</v>
      </c>
      <c r="D10" s="128" t="n">
        <v>10</v>
      </c>
      <c r="E10" s="127" t="n">
        <v>3</v>
      </c>
      <c r="F10" s="128" t="n">
        <v>9.5</v>
      </c>
      <c r="G10" s="127" t="n">
        <v>3</v>
      </c>
      <c r="H10" s="128" t="n">
        <v>10</v>
      </c>
      <c r="I10" s="127" t="n">
        <v>3</v>
      </c>
      <c r="J10" s="128" t="n">
        <v>9.5</v>
      </c>
      <c r="K10" s="127" t="n">
        <v>7</v>
      </c>
      <c r="L10" s="129" t="n">
        <v>6</v>
      </c>
      <c r="M10" s="130" t="n">
        <v>7</v>
      </c>
      <c r="N10" s="131" t="n">
        <v>6</v>
      </c>
      <c r="O10" s="70" t="n">
        <f aca="false">N10+L10+J10+H10+F10+D10</f>
        <v>51</v>
      </c>
      <c r="P10" s="132" t="n">
        <v>4</v>
      </c>
    </row>
    <row r="11" s="133" customFormat="true" ht="18" hidden="false" customHeight="true" outlineLevel="0" collapsed="false">
      <c r="A11" s="126" t="s">
        <v>41</v>
      </c>
      <c r="B11" s="110" t="s">
        <v>35</v>
      </c>
      <c r="C11" s="127" t="n">
        <v>7</v>
      </c>
      <c r="D11" s="128" t="n">
        <v>6</v>
      </c>
      <c r="E11" s="127" t="n">
        <v>1</v>
      </c>
      <c r="F11" s="128" t="n">
        <v>12</v>
      </c>
      <c r="G11" s="127" t="n">
        <v>10</v>
      </c>
      <c r="H11" s="128" t="n">
        <v>3</v>
      </c>
      <c r="I11" s="127" t="n">
        <v>2</v>
      </c>
      <c r="J11" s="128" t="n">
        <v>11</v>
      </c>
      <c r="K11" s="127" t="n">
        <v>5</v>
      </c>
      <c r="L11" s="129" t="n">
        <v>8</v>
      </c>
      <c r="M11" s="130" t="n">
        <v>3</v>
      </c>
      <c r="N11" s="131" t="n">
        <v>10</v>
      </c>
      <c r="O11" s="70" t="n">
        <f aca="false">N11+L11+J11+H11+F11+D11</f>
        <v>50</v>
      </c>
      <c r="P11" s="132" t="n">
        <v>5</v>
      </c>
    </row>
    <row r="12" s="133" customFormat="true" ht="18" hidden="false" customHeight="true" outlineLevel="0" collapsed="false">
      <c r="A12" s="126" t="s">
        <v>42</v>
      </c>
      <c r="B12" s="110" t="s">
        <v>35</v>
      </c>
      <c r="C12" s="127" t="n">
        <v>5</v>
      </c>
      <c r="D12" s="128" t="n">
        <v>8</v>
      </c>
      <c r="E12" s="127" t="n">
        <v>7</v>
      </c>
      <c r="F12" s="128" t="n">
        <v>0</v>
      </c>
      <c r="G12" s="127" t="n">
        <v>7</v>
      </c>
      <c r="H12" s="128" t="n">
        <v>6</v>
      </c>
      <c r="I12" s="127" t="n">
        <v>6</v>
      </c>
      <c r="J12" s="128" t="n">
        <v>7</v>
      </c>
      <c r="K12" s="127" t="n">
        <v>9</v>
      </c>
      <c r="L12" s="129" t="n">
        <v>4</v>
      </c>
      <c r="M12" s="130" t="n">
        <v>5</v>
      </c>
      <c r="N12" s="131" t="n">
        <v>8</v>
      </c>
      <c r="O12" s="70" t="n">
        <f aca="false">N12+L12+J12+H12+F12+D12</f>
        <v>33</v>
      </c>
      <c r="P12" s="132" t="n">
        <v>6</v>
      </c>
    </row>
    <row r="13" s="133" customFormat="true" ht="18" hidden="false" customHeight="true" outlineLevel="0" collapsed="false">
      <c r="A13" s="134" t="s">
        <v>43</v>
      </c>
      <c r="B13" s="112" t="s">
        <v>44</v>
      </c>
      <c r="C13" s="127" t="n">
        <v>8</v>
      </c>
      <c r="D13" s="128" t="n">
        <v>5</v>
      </c>
      <c r="E13" s="127" t="n">
        <v>7</v>
      </c>
      <c r="F13" s="128" t="n">
        <v>0</v>
      </c>
      <c r="G13" s="127" t="n">
        <v>5</v>
      </c>
      <c r="H13" s="128" t="n">
        <v>8</v>
      </c>
      <c r="I13" s="127" t="n">
        <v>7</v>
      </c>
      <c r="J13" s="128" t="n">
        <v>6</v>
      </c>
      <c r="K13" s="127" t="n">
        <v>6</v>
      </c>
      <c r="L13" s="129" t="n">
        <v>7</v>
      </c>
      <c r="M13" s="130" t="n">
        <v>11</v>
      </c>
      <c r="N13" s="131" t="n">
        <v>2</v>
      </c>
      <c r="O13" s="70" t="n">
        <f aca="false">N13+L13+J13+H13+F13+D13</f>
        <v>28</v>
      </c>
      <c r="P13" s="132" t="n">
        <v>7</v>
      </c>
    </row>
    <row r="14" s="133" customFormat="true" ht="18" hidden="false" customHeight="true" outlineLevel="0" collapsed="false">
      <c r="A14" s="135" t="s">
        <v>45</v>
      </c>
      <c r="B14" s="114" t="s">
        <v>46</v>
      </c>
      <c r="C14" s="127" t="n">
        <v>4</v>
      </c>
      <c r="D14" s="128" t="n">
        <v>9</v>
      </c>
      <c r="E14" s="127" t="n">
        <v>7</v>
      </c>
      <c r="F14" s="128" t="n">
        <v>0</v>
      </c>
      <c r="G14" s="127" t="n">
        <v>2</v>
      </c>
      <c r="H14" s="128" t="n">
        <v>11</v>
      </c>
      <c r="I14" s="127" t="n">
        <v>9</v>
      </c>
      <c r="J14" s="128" t="n">
        <v>0</v>
      </c>
      <c r="K14" s="127" t="n">
        <v>11</v>
      </c>
      <c r="L14" s="129" t="n">
        <v>2</v>
      </c>
      <c r="M14" s="130" t="n">
        <v>8</v>
      </c>
      <c r="N14" s="131" t="n">
        <v>5</v>
      </c>
      <c r="O14" s="70" t="n">
        <f aca="false">N14+L14+J14+H14+F14+D14</f>
        <v>27</v>
      </c>
      <c r="P14" s="132" t="n">
        <v>8</v>
      </c>
    </row>
    <row r="15" s="133" customFormat="true" ht="18" hidden="false" customHeight="true" outlineLevel="0" collapsed="false">
      <c r="A15" s="136" t="s">
        <v>47</v>
      </c>
      <c r="B15" s="119" t="s">
        <v>44</v>
      </c>
      <c r="C15" s="127" t="n">
        <v>12</v>
      </c>
      <c r="D15" s="128" t="n">
        <v>1</v>
      </c>
      <c r="E15" s="127" t="n">
        <v>7</v>
      </c>
      <c r="F15" s="128" t="n">
        <v>0</v>
      </c>
      <c r="G15" s="127" t="n">
        <v>11</v>
      </c>
      <c r="H15" s="128" t="n">
        <v>2</v>
      </c>
      <c r="I15" s="127" t="n">
        <v>8</v>
      </c>
      <c r="J15" s="128" t="n">
        <v>5</v>
      </c>
      <c r="K15" s="127" t="n">
        <v>4</v>
      </c>
      <c r="L15" s="129" t="n">
        <v>9</v>
      </c>
      <c r="M15" s="130" t="n">
        <v>4</v>
      </c>
      <c r="N15" s="131" t="n">
        <v>9</v>
      </c>
      <c r="O15" s="70" t="n">
        <f aca="false">N15+L15+J15+H15+F15+D15</f>
        <v>26</v>
      </c>
      <c r="P15" s="132" t="n">
        <v>9</v>
      </c>
    </row>
    <row r="16" s="133" customFormat="true" ht="18" hidden="false" customHeight="true" outlineLevel="0" collapsed="false">
      <c r="A16" s="136" t="s">
        <v>48</v>
      </c>
      <c r="B16" s="114" t="s">
        <v>49</v>
      </c>
      <c r="C16" s="127" t="n">
        <v>9</v>
      </c>
      <c r="D16" s="128" t="n">
        <v>4</v>
      </c>
      <c r="E16" s="127" t="n">
        <v>7</v>
      </c>
      <c r="F16" s="128" t="n">
        <v>0</v>
      </c>
      <c r="G16" s="127" t="n">
        <v>6</v>
      </c>
      <c r="H16" s="128" t="n">
        <v>7</v>
      </c>
      <c r="I16" s="127" t="n">
        <v>9</v>
      </c>
      <c r="J16" s="128" t="n">
        <v>0</v>
      </c>
      <c r="K16" s="127" t="n">
        <v>8</v>
      </c>
      <c r="L16" s="129" t="n">
        <v>5</v>
      </c>
      <c r="M16" s="130" t="n">
        <v>9</v>
      </c>
      <c r="N16" s="131" t="n">
        <v>4</v>
      </c>
      <c r="O16" s="70" t="n">
        <f aca="false">N16+L16+J16+H16+F16+D16</f>
        <v>20</v>
      </c>
      <c r="P16" s="132" t="n">
        <v>10</v>
      </c>
    </row>
    <row r="17" s="133" customFormat="true" ht="18" hidden="false" customHeight="true" outlineLevel="0" collapsed="false">
      <c r="A17" s="137" t="s">
        <v>50</v>
      </c>
      <c r="B17" s="114" t="s">
        <v>46</v>
      </c>
      <c r="C17" s="127" t="n">
        <v>10</v>
      </c>
      <c r="D17" s="128" t="n">
        <v>3</v>
      </c>
      <c r="E17" s="127" t="n">
        <v>7</v>
      </c>
      <c r="F17" s="128" t="n">
        <v>0</v>
      </c>
      <c r="G17" s="127" t="n">
        <v>8</v>
      </c>
      <c r="H17" s="128" t="n">
        <v>5</v>
      </c>
      <c r="I17" s="127" t="n">
        <v>9</v>
      </c>
      <c r="J17" s="128" t="n">
        <v>0</v>
      </c>
      <c r="K17" s="127" t="n">
        <v>10</v>
      </c>
      <c r="L17" s="129" t="n">
        <v>3</v>
      </c>
      <c r="M17" s="130" t="n">
        <v>10</v>
      </c>
      <c r="N17" s="131" t="n">
        <v>3</v>
      </c>
      <c r="O17" s="70" t="n">
        <f aca="false">N17+L17+J17+H17+F17+D17</f>
        <v>14</v>
      </c>
      <c r="P17" s="132" t="n">
        <v>11</v>
      </c>
    </row>
    <row r="18" s="133" customFormat="true" ht="18" hidden="false" customHeight="true" outlineLevel="0" collapsed="false">
      <c r="A18" s="138" t="s">
        <v>51</v>
      </c>
      <c r="B18" s="112" t="s">
        <v>44</v>
      </c>
      <c r="C18" s="127" t="n">
        <v>11</v>
      </c>
      <c r="D18" s="128" t="n">
        <v>2</v>
      </c>
      <c r="E18" s="127" t="n">
        <v>6</v>
      </c>
      <c r="F18" s="128" t="n">
        <v>7</v>
      </c>
      <c r="G18" s="127" t="n">
        <v>12</v>
      </c>
      <c r="H18" s="128" t="n">
        <v>1</v>
      </c>
      <c r="I18" s="127" t="n">
        <v>9</v>
      </c>
      <c r="J18" s="128" t="n">
        <v>0</v>
      </c>
      <c r="K18" s="127" t="n">
        <v>12</v>
      </c>
      <c r="L18" s="129" t="n">
        <v>1</v>
      </c>
      <c r="M18" s="130" t="n">
        <v>12</v>
      </c>
      <c r="N18" s="131" t="n">
        <v>0</v>
      </c>
      <c r="O18" s="70" t="n">
        <f aca="false">N18+L18+J18+H18+F18+D18</f>
        <v>11</v>
      </c>
      <c r="P18" s="13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5:12:51Z</dcterms:created>
  <dc:creator>Kjell Johansson</dc:creator>
  <dc:description/>
  <dc:language>en-US</dc:language>
  <cp:lastModifiedBy>Kjell Johansson</cp:lastModifiedBy>
  <cp:lastPrinted>2007-07-01T07:28:10Z</cp:lastPrinted>
  <dcterms:modified xsi:type="dcterms:W3CDTF">2007-07-01T07:55:52Z</dcterms:modified>
  <cp:revision>0</cp:revision>
  <dc:subject/>
  <dc:title/>
</cp:coreProperties>
</file>