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Damer" sheetId="1" state="visible" r:id="rId2"/>
    <sheet name="-105 Herrar" sheetId="2" state="visible" r:id="rId3"/>
    <sheet name="+105 Herrar" sheetId="3" state="visible" r:id="rId4"/>
  </sheets>
  <definedNames>
    <definedName function="false" hidden="false" localSheetId="1" name="_xlnm.Print_Area" vbProcedure="false">'-105 Herrar'!$A$1:$AB$19</definedName>
    <definedName function="false" hidden="false" localSheetId="2" name="_xlnm.Print_Area" vbProcedure="false">'+105 Herrar'!$A$2:$AB$8</definedName>
    <definedName function="false" hidden="false" localSheetId="0" name="_xlnm.Print_Area" vbProcedure="false">Damer!$B$2: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Ockelbo Showlifting  Lördag 30 Juni 2012</t>
  </si>
  <si>
    <t xml:space="preserve">Kronlyft</t>
  </si>
  <si>
    <t xml:space="preserve">OK</t>
  </si>
  <si>
    <t xml:space="preserve">Stock</t>
  </si>
  <si>
    <t xml:space="preserve">Conans Cirkel</t>
  </si>
  <si>
    <t xml:space="preserve">Medly</t>
  </si>
  <si>
    <t xml:space="preserve">total POÄNG </t>
  </si>
  <si>
    <t xml:space="preserve">total PLATS</t>
  </si>
  <si>
    <t xml:space="preserve">Damer</t>
  </si>
  <si>
    <t xml:space="preserve">Antal - 120 kg</t>
  </si>
  <si>
    <t xml:space="preserve">Antal - 160 kg</t>
  </si>
  <si>
    <t xml:space="preserve">Poäng</t>
  </si>
  <si>
    <t xml:space="preserve">plats</t>
  </si>
  <si>
    <t xml:space="preserve">meter</t>
  </si>
  <si>
    <t xml:space="preserve">tid</t>
  </si>
  <si>
    <t xml:space="preserve">Däck</t>
  </si>
  <si>
    <t xml:space="preserve">Farmers</t>
  </si>
  <si>
    <t xml:space="preserve">Råsten</t>
  </si>
  <si>
    <t xml:space="preserve">Namn</t>
  </si>
  <si>
    <t xml:space="preserve">Klubb - Stad</t>
  </si>
  <si>
    <t xml:space="preserve">Tid</t>
  </si>
  <si>
    <t xml:space="preserve">vält</t>
  </si>
  <si>
    <t xml:space="preserve">Total tid</t>
  </si>
  <si>
    <t xml:space="preserve">Emilie Backlund</t>
  </si>
  <si>
    <t xml:space="preserve">uppland</t>
  </si>
  <si>
    <t xml:space="preserve">Marilea Nordström</t>
  </si>
  <si>
    <t xml:space="preserve">Bro</t>
  </si>
  <si>
    <t xml:space="preserve">Malin Sundberg</t>
  </si>
  <si>
    <t xml:space="preserve">Böle</t>
  </si>
  <si>
    <t xml:space="preserve">stock medly</t>
  </si>
  <si>
    <t xml:space="preserve">Herrar -105</t>
  </si>
  <si>
    <t xml:space="preserve">lätt</t>
  </si>
  <si>
    <t xml:space="preserve">Tung</t>
  </si>
  <si>
    <t xml:space="preserve">Peter Eriksson </t>
  </si>
  <si>
    <t xml:space="preserve">Gävle</t>
  </si>
  <si>
    <t xml:space="preserve">Stefan Ågren </t>
  </si>
  <si>
    <t xml:space="preserve">Umeå</t>
  </si>
  <si>
    <t xml:space="preserve">Andreas Lundberg </t>
  </si>
  <si>
    <t xml:space="preserve">Arvidsjaur</t>
  </si>
  <si>
    <t xml:space="preserve">Daniel Lindqvist</t>
  </si>
  <si>
    <t xml:space="preserve">Falköping</t>
  </si>
  <si>
    <t xml:space="preserve">Andreas Persson </t>
  </si>
  <si>
    <t xml:space="preserve">Malmö</t>
  </si>
  <si>
    <t xml:space="preserve">Nicklas Nordin </t>
  </si>
  <si>
    <t xml:space="preserve">Sundsvall</t>
  </si>
  <si>
    <t xml:space="preserve">Lars Ainasoja</t>
  </si>
  <si>
    <t xml:space="preserve">Bjärtrå</t>
  </si>
  <si>
    <t xml:space="preserve">Rickard Gustaffson </t>
  </si>
  <si>
    <t xml:space="preserve">Värmlands Nysäter</t>
  </si>
  <si>
    <t xml:space="preserve">Peter Rosendahl  </t>
  </si>
  <si>
    <t xml:space="preserve">Uppland strongman</t>
  </si>
  <si>
    <t xml:space="preserve">Marcus Sörlin</t>
  </si>
  <si>
    <t xml:space="preserve">Sollefteå</t>
  </si>
  <si>
    <t xml:space="preserve">Viktor Thorsén</t>
  </si>
  <si>
    <t xml:space="preserve">Herrljunga</t>
  </si>
  <si>
    <t xml:space="preserve">Thomas Edvinsson</t>
  </si>
  <si>
    <t xml:space="preserve">Tobias Wiklund  </t>
  </si>
  <si>
    <t xml:space="preserve">Matfors</t>
  </si>
  <si>
    <t xml:space="preserve">Henrik Saxin</t>
  </si>
  <si>
    <t xml:space="preserve">Säffle</t>
  </si>
  <si>
    <t xml:space="preserve">Fredrik Håkansson </t>
  </si>
  <si>
    <t xml:space="preserve">Virsbo</t>
  </si>
  <si>
    <t xml:space="preserve">Stocklyft</t>
  </si>
  <si>
    <t xml:space="preserve">Herrar +105</t>
  </si>
  <si>
    <t xml:space="preserve">tung</t>
  </si>
  <si>
    <t xml:space="preserve">Antal meter</t>
  </si>
  <si>
    <t xml:space="preserve">Stisse Bergqvist</t>
  </si>
  <si>
    <t xml:space="preserve">Dick Ivarsson</t>
  </si>
  <si>
    <t xml:space="preserve">Fagersta</t>
  </si>
  <si>
    <t xml:space="preserve">Göran Rosén </t>
  </si>
  <si>
    <t xml:space="preserve">Wille Wilhelmsson</t>
  </si>
  <si>
    <t xml:space="preserve">Stockhol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sz val="6"/>
      <name val="Arial"/>
      <family val="0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3" min="3" style="0" width="7.7"/>
    <col collapsed="false" customWidth="true" hidden="false" outlineLevel="0" max="5" min="4" style="0" width="2.7"/>
    <col collapsed="false" customWidth="true" hidden="false" outlineLevel="0" max="7" min="6" style="0" width="3.28"/>
    <col collapsed="false" customWidth="true" hidden="false" outlineLevel="0" max="8" min="8" style="0" width="2.13"/>
    <col collapsed="false" customWidth="true" hidden="false" outlineLevel="0" max="9" min="9" style="0" width="4.85"/>
    <col collapsed="false" customWidth="true" hidden="false" outlineLevel="0" max="11" min="10" style="0" width="3.28"/>
    <col collapsed="false" customWidth="true" hidden="false" outlineLevel="0" max="12" min="12" style="0" width="2.42"/>
    <col collapsed="false" customWidth="true" hidden="false" outlineLevel="0" max="13" min="13" style="0" width="4.85"/>
    <col collapsed="false" customWidth="true" hidden="false" outlineLevel="0" max="14" min="14" style="0" width="2.42"/>
    <col collapsed="false" customWidth="true" hidden="false" outlineLevel="0" max="15" min="15" style="0" width="4.85"/>
    <col collapsed="false" customWidth="true" hidden="false" outlineLevel="0" max="17" min="16" style="0" width="3.28"/>
    <col collapsed="false" customWidth="true" hidden="false" outlineLevel="0" max="18" min="18" style="0" width="4.56"/>
    <col collapsed="false" customWidth="true" hidden="false" outlineLevel="0" max="20" min="19" style="0" width="3.28"/>
    <col collapsed="false" customWidth="true" hidden="false" outlineLevel="0" max="21" min="21" style="0" width="2.13"/>
    <col collapsed="false" customWidth="true" hidden="false" outlineLevel="0" max="22" min="22" style="0" width="2.56"/>
    <col collapsed="false" customWidth="true" hidden="false" outlineLevel="0" max="23" min="23" style="0" width="2.13"/>
    <col collapsed="false" customWidth="true" hidden="false" outlineLevel="0" max="24" min="24" style="0" width="2.56"/>
    <col collapsed="false" customWidth="true" hidden="false" outlineLevel="0" max="25" min="25" style="0" width="4.99"/>
    <col collapsed="false" customWidth="true" hidden="false" outlineLevel="0" max="27" min="26" style="0" width="3.28"/>
    <col collapsed="false" customWidth="true" hidden="false" outlineLevel="0" max="28" min="28" style="0" width="5.41"/>
    <col collapsed="false" customWidth="true" hidden="false" outlineLevel="0" max="29" min="29" style="0" width="4.14"/>
  </cols>
  <sheetData>
    <row r="1" s="1" customFormat="tru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3" t="s">
        <v>2</v>
      </c>
      <c r="I2" s="3"/>
      <c r="J2" s="3"/>
      <c r="K2" s="3"/>
      <c r="L2" s="4" t="s">
        <v>3</v>
      </c>
      <c r="M2" s="4"/>
      <c r="N2" s="4"/>
      <c r="O2" s="4"/>
      <c r="P2" s="4"/>
      <c r="Q2" s="4"/>
      <c r="R2" s="5" t="s">
        <v>4</v>
      </c>
      <c r="S2" s="5"/>
      <c r="T2" s="5"/>
      <c r="U2" s="2" t="s">
        <v>5</v>
      </c>
      <c r="V2" s="2"/>
      <c r="W2" s="2"/>
      <c r="X2" s="2"/>
      <c r="Y2" s="2"/>
      <c r="Z2" s="2"/>
      <c r="AA2" s="2"/>
      <c r="AB2" s="6" t="s">
        <v>6</v>
      </c>
      <c r="AC2" s="7" t="s">
        <v>7</v>
      </c>
    </row>
    <row r="3" customFormat="false" ht="39.75" hidden="false" customHeight="true" outlineLevel="0" collapsed="false">
      <c r="B3" s="8" t="s">
        <v>8</v>
      </c>
      <c r="D3" s="9" t="s">
        <v>9</v>
      </c>
      <c r="E3" s="10" t="s">
        <v>10</v>
      </c>
      <c r="F3" s="11" t="s">
        <v>11</v>
      </c>
      <c r="G3" s="12" t="s">
        <v>12</v>
      </c>
      <c r="H3" s="13" t="s">
        <v>13</v>
      </c>
      <c r="I3" s="14" t="s">
        <v>14</v>
      </c>
      <c r="J3" s="15" t="s">
        <v>11</v>
      </c>
      <c r="K3" s="16" t="s">
        <v>12</v>
      </c>
      <c r="L3" s="17"/>
      <c r="M3" s="18"/>
      <c r="N3" s="19"/>
      <c r="O3" s="20"/>
      <c r="P3" s="21" t="s">
        <v>11</v>
      </c>
      <c r="Q3" s="16" t="s">
        <v>12</v>
      </c>
      <c r="R3" s="22" t="s">
        <v>13</v>
      </c>
      <c r="S3" s="23" t="s">
        <v>11</v>
      </c>
      <c r="T3" s="24" t="s">
        <v>12</v>
      </c>
      <c r="U3" s="25" t="s">
        <v>15</v>
      </c>
      <c r="V3" s="25"/>
      <c r="W3" s="25" t="s">
        <v>16</v>
      </c>
      <c r="X3" s="25"/>
      <c r="Y3" s="25" t="s">
        <v>17</v>
      </c>
      <c r="Z3" s="21" t="s">
        <v>11</v>
      </c>
      <c r="AA3" s="16" t="s">
        <v>12</v>
      </c>
      <c r="AB3" s="6"/>
      <c r="AC3" s="7"/>
    </row>
    <row r="4" customFormat="false" ht="33.75" hidden="false" customHeight="false" outlineLevel="0" collapsed="false">
      <c r="B4" s="26" t="s">
        <v>18</v>
      </c>
      <c r="C4" s="27" t="s">
        <v>19</v>
      </c>
      <c r="D4" s="9"/>
      <c r="E4" s="10"/>
      <c r="F4" s="11"/>
      <c r="G4" s="12"/>
      <c r="H4" s="13"/>
      <c r="I4" s="14"/>
      <c r="J4" s="15"/>
      <c r="K4" s="16"/>
      <c r="L4" s="28" t="s">
        <v>20</v>
      </c>
      <c r="M4" s="29" t="s">
        <v>20</v>
      </c>
      <c r="N4" s="30" t="s">
        <v>20</v>
      </c>
      <c r="O4" s="31" t="s">
        <v>20</v>
      </c>
      <c r="P4" s="21"/>
      <c r="Q4" s="16"/>
      <c r="R4" s="22"/>
      <c r="S4" s="23"/>
      <c r="T4" s="24"/>
      <c r="U4" s="32" t="s">
        <v>21</v>
      </c>
      <c r="V4" s="33" t="s">
        <v>14</v>
      </c>
      <c r="W4" s="32" t="s">
        <v>13</v>
      </c>
      <c r="X4" s="33" t="s">
        <v>14</v>
      </c>
      <c r="Y4" s="34" t="s">
        <v>22</v>
      </c>
      <c r="Z4" s="21"/>
      <c r="AA4" s="16"/>
      <c r="AB4" s="6"/>
      <c r="AC4" s="7"/>
    </row>
    <row r="5" s="49" customFormat="true" ht="23.1" hidden="false" customHeight="true" outlineLevel="0" collapsed="false">
      <c r="A5" s="35"/>
      <c r="B5" s="35" t="s">
        <v>23</v>
      </c>
      <c r="C5" s="36" t="s">
        <v>24</v>
      </c>
      <c r="D5" s="37"/>
      <c r="E5" s="38" t="n">
        <v>3</v>
      </c>
      <c r="F5" s="39" t="n">
        <v>2</v>
      </c>
      <c r="G5" s="40" t="n">
        <v>2</v>
      </c>
      <c r="H5" s="37"/>
      <c r="I5" s="41" t="n">
        <v>10.75</v>
      </c>
      <c r="J5" s="39" t="n">
        <v>3</v>
      </c>
      <c r="K5" s="40" t="n">
        <v>1</v>
      </c>
      <c r="L5" s="42"/>
      <c r="M5" s="43"/>
      <c r="N5" s="41"/>
      <c r="O5" s="41" t="n">
        <v>26.25</v>
      </c>
      <c r="P5" s="44" t="n">
        <v>3</v>
      </c>
      <c r="Q5" s="40" t="n">
        <v>1</v>
      </c>
      <c r="R5" s="45" t="n">
        <v>38</v>
      </c>
      <c r="S5" s="39" t="n">
        <v>3</v>
      </c>
      <c r="T5" s="40" t="n">
        <v>1</v>
      </c>
      <c r="U5" s="37"/>
      <c r="V5" s="46"/>
      <c r="W5" s="46"/>
      <c r="X5" s="46"/>
      <c r="Y5" s="41" t="n">
        <v>25.03</v>
      </c>
      <c r="Z5" s="39" t="n">
        <v>3</v>
      </c>
      <c r="AA5" s="40" t="n">
        <v>1</v>
      </c>
      <c r="AB5" s="47" t="n">
        <f aca="false">F5+J5+S5+P5+Z5</f>
        <v>14</v>
      </c>
      <c r="AC5" s="48" t="n">
        <v>1</v>
      </c>
    </row>
    <row r="6" s="49" customFormat="true" ht="23.1" hidden="false" customHeight="true" outlineLevel="0" collapsed="false">
      <c r="A6" s="35"/>
      <c r="B6" s="35" t="s">
        <v>25</v>
      </c>
      <c r="C6" s="36" t="s">
        <v>26</v>
      </c>
      <c r="D6" s="37"/>
      <c r="E6" s="38" t="n">
        <v>10</v>
      </c>
      <c r="F6" s="39" t="n">
        <v>3</v>
      </c>
      <c r="G6" s="40" t="n">
        <v>1</v>
      </c>
      <c r="H6" s="37"/>
      <c r="I6" s="41" t="n">
        <v>12.25</v>
      </c>
      <c r="J6" s="39" t="n">
        <v>2</v>
      </c>
      <c r="K6" s="40" t="n">
        <v>2</v>
      </c>
      <c r="L6" s="42"/>
      <c r="M6" s="50"/>
      <c r="N6" s="46"/>
      <c r="O6" s="41" t="n">
        <v>50.12</v>
      </c>
      <c r="P6" s="44" t="n">
        <v>2</v>
      </c>
      <c r="Q6" s="40" t="n">
        <v>2</v>
      </c>
      <c r="R6" s="51" t="n">
        <v>27.3</v>
      </c>
      <c r="S6" s="39" t="n">
        <v>2</v>
      </c>
      <c r="T6" s="40" t="n">
        <v>2</v>
      </c>
      <c r="U6" s="37"/>
      <c r="V6" s="46"/>
      <c r="W6" s="46"/>
      <c r="X6" s="41"/>
      <c r="Y6" s="41" t="n">
        <v>48.53</v>
      </c>
      <c r="Z6" s="39" t="n">
        <v>1</v>
      </c>
      <c r="AA6" s="40" t="n">
        <v>3</v>
      </c>
      <c r="AB6" s="47" t="n">
        <f aca="false">F6+J6+S6+P6+Z6</f>
        <v>10</v>
      </c>
      <c r="AC6" s="48" t="n">
        <v>2</v>
      </c>
    </row>
    <row r="7" s="49" customFormat="true" ht="23.1" hidden="false" customHeight="true" outlineLevel="0" collapsed="false">
      <c r="A7" s="35"/>
      <c r="B7" s="35" t="s">
        <v>27</v>
      </c>
      <c r="C7" s="36" t="s">
        <v>28</v>
      </c>
      <c r="D7" s="37"/>
      <c r="E7" s="38" t="n">
        <v>1</v>
      </c>
      <c r="F7" s="39" t="n">
        <v>1</v>
      </c>
      <c r="G7" s="40" t="n">
        <v>3</v>
      </c>
      <c r="H7" s="37"/>
      <c r="I7" s="41" t="n">
        <v>12.57</v>
      </c>
      <c r="J7" s="39" t="n">
        <v>1</v>
      </c>
      <c r="K7" s="40" t="n">
        <v>3</v>
      </c>
      <c r="L7" s="42"/>
      <c r="M7" s="43" t="n">
        <v>13.5</v>
      </c>
      <c r="N7" s="46"/>
      <c r="O7" s="41"/>
      <c r="P7" s="44" t="n">
        <v>1</v>
      </c>
      <c r="Q7" s="40" t="n">
        <v>3</v>
      </c>
      <c r="R7" s="51" t="n">
        <v>21.9</v>
      </c>
      <c r="S7" s="39" t="n">
        <v>1</v>
      </c>
      <c r="T7" s="40" t="n">
        <v>3</v>
      </c>
      <c r="U7" s="37"/>
      <c r="V7" s="46"/>
      <c r="W7" s="46"/>
      <c r="X7" s="46"/>
      <c r="Y7" s="41" t="n">
        <v>38.46</v>
      </c>
      <c r="Z7" s="39" t="n">
        <v>2</v>
      </c>
      <c r="AA7" s="40" t="n">
        <v>2</v>
      </c>
      <c r="AB7" s="47" t="n">
        <f aca="false">F7+J7+S7+P7+Z7</f>
        <v>6</v>
      </c>
      <c r="AC7" s="48" t="n">
        <v>3</v>
      </c>
    </row>
  </sheetData>
  <mergeCells count="24">
    <mergeCell ref="D2:G2"/>
    <mergeCell ref="H2:K2"/>
    <mergeCell ref="L2:Q2"/>
    <mergeCell ref="R2:T2"/>
    <mergeCell ref="U2:AA2"/>
    <mergeCell ref="AB2:AB4"/>
    <mergeCell ref="AC2:AC4"/>
    <mergeCell ref="D3:D4"/>
    <mergeCell ref="E3:E4"/>
    <mergeCell ref="F3:F4"/>
    <mergeCell ref="G3:G4"/>
    <mergeCell ref="H3:H4"/>
    <mergeCell ref="I3:I4"/>
    <mergeCell ref="J3:J4"/>
    <mergeCell ref="K3:K4"/>
    <mergeCell ref="P3:P4"/>
    <mergeCell ref="Q3:Q4"/>
    <mergeCell ref="R3:R4"/>
    <mergeCell ref="S3:S4"/>
    <mergeCell ref="T3:T4"/>
    <mergeCell ref="U3:V3"/>
    <mergeCell ref="W3:X3"/>
    <mergeCell ref="Z3:Z4"/>
    <mergeCell ref="AA3:AA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11" activeCellId="0" sqref="A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6.84"/>
    <col collapsed="false" customWidth="true" hidden="false" outlineLevel="0" max="2" min="2" style="52" width="14.41"/>
    <col collapsed="false" customWidth="true" hidden="false" outlineLevel="0" max="3" min="3" style="52" width="2.42"/>
    <col collapsed="false" customWidth="true" hidden="false" outlineLevel="0" max="4" min="4" style="52" width="3.42"/>
    <col collapsed="false" customWidth="true" hidden="false" outlineLevel="0" max="5" min="5" style="52" width="3.99"/>
    <col collapsed="false" customWidth="true" hidden="false" outlineLevel="0" max="6" min="6" style="52" width="3.28"/>
    <col collapsed="false" customWidth="true" hidden="false" outlineLevel="0" max="7" min="7" style="52" width="2.56"/>
    <col collapsed="false" customWidth="true" hidden="false" outlineLevel="0" max="8" min="8" style="52" width="4.85"/>
    <col collapsed="false" customWidth="true" hidden="false" outlineLevel="0" max="9" min="9" style="52" width="3.99"/>
    <col collapsed="false" customWidth="true" hidden="false" outlineLevel="0" max="10" min="10" style="52" width="3.28"/>
    <col collapsed="false" customWidth="true" hidden="false" outlineLevel="0" max="11" min="11" style="52" width="3.99"/>
    <col collapsed="false" customWidth="true" hidden="false" outlineLevel="0" max="13" min="12" style="52" width="4.85"/>
    <col collapsed="false" customWidth="true" hidden="false" outlineLevel="0" max="14" min="14" style="52" width="5.28"/>
    <col collapsed="false" customWidth="true" hidden="false" outlineLevel="0" max="15" min="15" style="52" width="3.99"/>
    <col collapsed="false" customWidth="true" hidden="false" outlineLevel="0" max="16" min="16" style="52" width="2.84"/>
    <col collapsed="false" customWidth="true" hidden="false" outlineLevel="0" max="17" min="17" style="52" width="4.56"/>
    <col collapsed="false" customWidth="true" hidden="false" outlineLevel="0" max="18" min="18" style="52" width="3.99"/>
    <col collapsed="false" customWidth="true" hidden="false" outlineLevel="0" max="19" min="19" style="52" width="2.84"/>
    <col collapsed="false" customWidth="true" hidden="false" outlineLevel="0" max="20" min="20" style="52" width="2.42"/>
    <col collapsed="false" customWidth="true" hidden="false" outlineLevel="0" max="22" min="21" style="52" width="2.7"/>
    <col collapsed="false" customWidth="true" hidden="false" outlineLevel="0" max="23" min="23" style="52" width="2.99"/>
    <col collapsed="false" customWidth="true" hidden="false" outlineLevel="0" max="24" min="24" style="52" width="4.99"/>
    <col collapsed="false" customWidth="true" hidden="false" outlineLevel="0" max="25" min="25" style="52" width="3.99"/>
    <col collapsed="false" customWidth="true" hidden="false" outlineLevel="0" max="26" min="26" style="52" width="3.28"/>
    <col collapsed="false" customWidth="true" hidden="false" outlineLevel="0" max="27" min="27" style="52" width="4.85"/>
    <col collapsed="false" customWidth="true" hidden="false" outlineLevel="0" max="28" min="28" style="52" width="3.56"/>
    <col collapsed="false" customWidth="false" hidden="false" outlineLevel="0" max="257" min="29" style="52" width="8.99"/>
  </cols>
  <sheetData>
    <row r="1" s="53" customFormat="true" ht="19.5" hidden="false" customHeight="true" outlineLevel="0" collapsed="false">
      <c r="A1" s="53" t="s">
        <v>0</v>
      </c>
    </row>
    <row r="2" customFormat="false" ht="22.5" hidden="false" customHeight="true" outlineLevel="0" collapsed="false">
      <c r="C2" s="54" t="s">
        <v>1</v>
      </c>
      <c r="D2" s="54"/>
      <c r="E2" s="54"/>
      <c r="F2" s="54"/>
      <c r="G2" s="54" t="s">
        <v>2</v>
      </c>
      <c r="H2" s="54"/>
      <c r="I2" s="54"/>
      <c r="J2" s="54"/>
      <c r="K2" s="55" t="s">
        <v>29</v>
      </c>
      <c r="L2" s="55"/>
      <c r="M2" s="55"/>
      <c r="N2" s="55"/>
      <c r="O2" s="55"/>
      <c r="P2" s="55"/>
      <c r="Q2" s="56" t="s">
        <v>4</v>
      </c>
      <c r="R2" s="56"/>
      <c r="S2" s="56"/>
      <c r="T2" s="57" t="s">
        <v>5</v>
      </c>
      <c r="U2" s="57"/>
      <c r="V2" s="57"/>
      <c r="W2" s="57"/>
      <c r="X2" s="57"/>
      <c r="Y2" s="57"/>
      <c r="Z2" s="57"/>
      <c r="AA2" s="6" t="s">
        <v>6</v>
      </c>
      <c r="AB2" s="7" t="s">
        <v>7</v>
      </c>
    </row>
    <row r="3" customFormat="false" ht="42.75" hidden="false" customHeight="true" outlineLevel="0" collapsed="false">
      <c r="A3" s="58" t="s">
        <v>30</v>
      </c>
      <c r="B3" s="59"/>
      <c r="C3" s="60" t="s">
        <v>31</v>
      </c>
      <c r="D3" s="61" t="s">
        <v>32</v>
      </c>
      <c r="E3" s="15" t="s">
        <v>11</v>
      </c>
      <c r="F3" s="16" t="s">
        <v>12</v>
      </c>
      <c r="G3" s="62" t="s">
        <v>13</v>
      </c>
      <c r="H3" s="63" t="s">
        <v>14</v>
      </c>
      <c r="I3" s="15" t="s">
        <v>11</v>
      </c>
      <c r="J3" s="16" t="s">
        <v>12</v>
      </c>
      <c r="K3" s="17"/>
      <c r="L3" s="64"/>
      <c r="M3" s="65"/>
      <c r="N3" s="61" t="s">
        <v>20</v>
      </c>
      <c r="O3" s="21" t="s">
        <v>11</v>
      </c>
      <c r="P3" s="16" t="s">
        <v>12</v>
      </c>
      <c r="Q3" s="60" t="s">
        <v>13</v>
      </c>
      <c r="R3" s="23" t="s">
        <v>11</v>
      </c>
      <c r="S3" s="24" t="s">
        <v>12</v>
      </c>
      <c r="T3" s="66" t="s">
        <v>15</v>
      </c>
      <c r="U3" s="66"/>
      <c r="V3" s="66" t="s">
        <v>16</v>
      </c>
      <c r="W3" s="66"/>
      <c r="X3" s="66" t="s">
        <v>17</v>
      </c>
      <c r="Y3" s="21" t="s">
        <v>11</v>
      </c>
      <c r="Z3" s="16" t="s">
        <v>12</v>
      </c>
      <c r="AA3" s="6"/>
      <c r="AB3" s="7"/>
    </row>
    <row r="4" customFormat="false" ht="33.75" hidden="false" customHeight="false" outlineLevel="0" collapsed="false">
      <c r="A4" s="67" t="s">
        <v>18</v>
      </c>
      <c r="B4" s="68" t="s">
        <v>19</v>
      </c>
      <c r="C4" s="60"/>
      <c r="D4" s="61"/>
      <c r="E4" s="15"/>
      <c r="F4" s="16"/>
      <c r="G4" s="62"/>
      <c r="H4" s="63"/>
      <c r="I4" s="15"/>
      <c r="J4" s="16"/>
      <c r="K4" s="28" t="s">
        <v>20</v>
      </c>
      <c r="L4" s="29" t="s">
        <v>20</v>
      </c>
      <c r="M4" s="69" t="s">
        <v>20</v>
      </c>
      <c r="N4" s="61"/>
      <c r="O4" s="21"/>
      <c r="P4" s="16"/>
      <c r="Q4" s="60"/>
      <c r="R4" s="23"/>
      <c r="S4" s="24"/>
      <c r="T4" s="70" t="s">
        <v>21</v>
      </c>
      <c r="U4" s="71" t="s">
        <v>14</v>
      </c>
      <c r="V4" s="70" t="s">
        <v>13</v>
      </c>
      <c r="W4" s="71" t="s">
        <v>14</v>
      </c>
      <c r="X4" s="72" t="s">
        <v>22</v>
      </c>
      <c r="Y4" s="21"/>
      <c r="Z4" s="16"/>
      <c r="AA4" s="6"/>
      <c r="AB4" s="7"/>
    </row>
    <row r="5" s="84" customFormat="true" ht="21.95" hidden="false" customHeight="true" outlineLevel="0" collapsed="false">
      <c r="A5" s="73" t="s">
        <v>33</v>
      </c>
      <c r="B5" s="74" t="s">
        <v>34</v>
      </c>
      <c r="C5" s="75"/>
      <c r="D5" s="76" t="n">
        <v>12</v>
      </c>
      <c r="E5" s="77" t="n">
        <v>14</v>
      </c>
      <c r="F5" s="78" t="n">
        <v>2</v>
      </c>
      <c r="G5" s="75"/>
      <c r="H5" s="79" t="n">
        <v>10.09</v>
      </c>
      <c r="I5" s="77" t="n">
        <v>15</v>
      </c>
      <c r="J5" s="78" t="n">
        <v>1</v>
      </c>
      <c r="K5" s="80"/>
      <c r="L5" s="81"/>
      <c r="M5" s="81"/>
      <c r="N5" s="82" t="n">
        <v>54.43</v>
      </c>
      <c r="O5" s="77" t="n">
        <v>12</v>
      </c>
      <c r="P5" s="78" t="n">
        <v>4</v>
      </c>
      <c r="Q5" s="75" t="n">
        <v>25.4</v>
      </c>
      <c r="R5" s="77" t="n">
        <v>10</v>
      </c>
      <c r="S5" s="78" t="n">
        <v>6</v>
      </c>
      <c r="T5" s="83"/>
      <c r="U5" s="82"/>
      <c r="V5" s="82"/>
      <c r="W5" s="82"/>
      <c r="X5" s="81" t="n">
        <v>30.87</v>
      </c>
      <c r="Y5" s="77" t="n">
        <v>15</v>
      </c>
      <c r="Z5" s="78" t="n">
        <v>1</v>
      </c>
      <c r="AA5" s="47" t="n">
        <f aca="false">E5+I5+R5+O5+Y5</f>
        <v>66</v>
      </c>
      <c r="AB5" s="48" t="n">
        <v>1</v>
      </c>
    </row>
    <row r="6" s="84" customFormat="true" ht="21.95" hidden="false" customHeight="true" outlineLevel="0" collapsed="false">
      <c r="A6" s="73" t="s">
        <v>35</v>
      </c>
      <c r="B6" s="74" t="s">
        <v>36</v>
      </c>
      <c r="C6" s="75"/>
      <c r="D6" s="76" t="n">
        <v>13</v>
      </c>
      <c r="E6" s="77" t="n">
        <v>15</v>
      </c>
      <c r="F6" s="78" t="n">
        <v>1</v>
      </c>
      <c r="G6" s="75"/>
      <c r="H6" s="79" t="n">
        <v>18.19</v>
      </c>
      <c r="I6" s="77" t="n">
        <v>7</v>
      </c>
      <c r="J6" s="78" t="n">
        <v>9</v>
      </c>
      <c r="K6" s="85"/>
      <c r="L6" s="79"/>
      <c r="M6" s="79"/>
      <c r="N6" s="86" t="n">
        <v>23.16</v>
      </c>
      <c r="O6" s="77" t="n">
        <v>15</v>
      </c>
      <c r="P6" s="78" t="n">
        <v>1</v>
      </c>
      <c r="Q6" s="75" t="n">
        <v>22.8</v>
      </c>
      <c r="R6" s="77" t="n">
        <v>8</v>
      </c>
      <c r="S6" s="78" t="n">
        <v>8</v>
      </c>
      <c r="T6" s="75"/>
      <c r="U6" s="86"/>
      <c r="V6" s="86"/>
      <c r="W6" s="86"/>
      <c r="X6" s="79" t="n">
        <v>31.94</v>
      </c>
      <c r="Y6" s="77" t="n">
        <v>14</v>
      </c>
      <c r="Z6" s="78" t="n">
        <v>2</v>
      </c>
      <c r="AA6" s="47" t="n">
        <f aca="false">E6+I6+R6+O6+Y6</f>
        <v>59</v>
      </c>
      <c r="AB6" s="48" t="n">
        <v>2</v>
      </c>
    </row>
    <row r="7" s="84" customFormat="true" ht="21.95" hidden="false" customHeight="true" outlineLevel="0" collapsed="false">
      <c r="A7" s="73" t="s">
        <v>37</v>
      </c>
      <c r="B7" s="74" t="s">
        <v>38</v>
      </c>
      <c r="C7" s="75"/>
      <c r="D7" s="76" t="n">
        <v>4</v>
      </c>
      <c r="E7" s="77" t="n">
        <v>10</v>
      </c>
      <c r="F7" s="78" t="n">
        <v>6</v>
      </c>
      <c r="G7" s="75"/>
      <c r="H7" s="79" t="n">
        <v>12.94</v>
      </c>
      <c r="I7" s="77" t="n">
        <v>13</v>
      </c>
      <c r="J7" s="78" t="n">
        <v>3</v>
      </c>
      <c r="K7" s="87"/>
      <c r="L7" s="79"/>
      <c r="M7" s="79" t="n">
        <v>19.06</v>
      </c>
      <c r="N7" s="86"/>
      <c r="O7" s="77" t="n">
        <v>7</v>
      </c>
      <c r="P7" s="78" t="n">
        <v>9</v>
      </c>
      <c r="Q7" s="75" t="n">
        <v>37.1</v>
      </c>
      <c r="R7" s="77" t="n">
        <v>15</v>
      </c>
      <c r="S7" s="78" t="n">
        <v>1</v>
      </c>
      <c r="T7" s="75"/>
      <c r="U7" s="86"/>
      <c r="V7" s="86"/>
      <c r="W7" s="86"/>
      <c r="X7" s="79" t="n">
        <v>35.63</v>
      </c>
      <c r="Y7" s="77" t="n">
        <v>13</v>
      </c>
      <c r="Z7" s="78" t="n">
        <v>3</v>
      </c>
      <c r="AA7" s="47" t="n">
        <f aca="false">E7+I7+R7+O7+Y7</f>
        <v>58</v>
      </c>
      <c r="AB7" s="48" t="n">
        <v>3</v>
      </c>
    </row>
    <row r="8" s="84" customFormat="true" ht="21.95" hidden="false" customHeight="true" outlineLevel="0" collapsed="false">
      <c r="A8" s="73" t="s">
        <v>39</v>
      </c>
      <c r="B8" s="74" t="s">
        <v>40</v>
      </c>
      <c r="C8" s="75"/>
      <c r="D8" s="76" t="n">
        <v>5</v>
      </c>
      <c r="E8" s="77" t="n">
        <v>11.5</v>
      </c>
      <c r="F8" s="78" t="n">
        <v>4</v>
      </c>
      <c r="G8" s="75"/>
      <c r="H8" s="79" t="n">
        <v>13.5</v>
      </c>
      <c r="I8" s="77" t="n">
        <v>11</v>
      </c>
      <c r="J8" s="78" t="n">
        <v>5</v>
      </c>
      <c r="K8" s="87"/>
      <c r="L8" s="79"/>
      <c r="M8" s="79" t="n">
        <v>17.59</v>
      </c>
      <c r="N8" s="86"/>
      <c r="O8" s="77" t="n">
        <v>8</v>
      </c>
      <c r="P8" s="78" t="n">
        <v>8</v>
      </c>
      <c r="Q8" s="75" t="n">
        <v>27.6</v>
      </c>
      <c r="R8" s="77" t="n">
        <v>12</v>
      </c>
      <c r="S8" s="78" t="n">
        <v>4</v>
      </c>
      <c r="T8" s="75"/>
      <c r="U8" s="86"/>
      <c r="V8" s="86"/>
      <c r="W8" s="86"/>
      <c r="X8" s="79" t="n">
        <v>40.19</v>
      </c>
      <c r="Y8" s="77" t="n">
        <v>9</v>
      </c>
      <c r="Z8" s="78" t="n">
        <v>7</v>
      </c>
      <c r="AA8" s="47" t="n">
        <f aca="false">E8+I8+R8+O8+Y8</f>
        <v>51.5</v>
      </c>
      <c r="AB8" s="48" t="n">
        <v>4</v>
      </c>
    </row>
    <row r="9" s="84" customFormat="true" ht="21.95" hidden="false" customHeight="true" outlineLevel="0" collapsed="false">
      <c r="A9" s="73" t="s">
        <v>41</v>
      </c>
      <c r="B9" s="74" t="s">
        <v>42</v>
      </c>
      <c r="C9" s="75"/>
      <c r="D9" s="76" t="n">
        <v>5</v>
      </c>
      <c r="E9" s="77" t="n">
        <v>11.5</v>
      </c>
      <c r="F9" s="78" t="n">
        <v>4</v>
      </c>
      <c r="G9" s="75"/>
      <c r="H9" s="79" t="n">
        <v>14.65</v>
      </c>
      <c r="I9" s="77" t="n">
        <v>9</v>
      </c>
      <c r="J9" s="78" t="n">
        <v>7</v>
      </c>
      <c r="K9" s="87"/>
      <c r="L9" s="79"/>
      <c r="M9" s="79"/>
      <c r="N9" s="86" t="n">
        <v>32.66</v>
      </c>
      <c r="O9" s="77" t="n">
        <v>14</v>
      </c>
      <c r="P9" s="78" t="n">
        <v>2</v>
      </c>
      <c r="Q9" s="75" t="n">
        <v>21.4</v>
      </c>
      <c r="R9" s="77" t="n">
        <v>7</v>
      </c>
      <c r="S9" s="78" t="n">
        <v>9</v>
      </c>
      <c r="T9" s="75"/>
      <c r="U9" s="86"/>
      <c r="V9" s="86"/>
      <c r="W9" s="86"/>
      <c r="X9" s="79" t="n">
        <v>45.34</v>
      </c>
      <c r="Y9" s="77" t="n">
        <v>6</v>
      </c>
      <c r="Z9" s="78" t="n">
        <v>10</v>
      </c>
      <c r="AA9" s="47" t="n">
        <f aca="false">E9+I9+R9+O9+Y9</f>
        <v>47.5</v>
      </c>
      <c r="AB9" s="48" t="n">
        <v>5</v>
      </c>
    </row>
    <row r="10" s="84" customFormat="true" ht="21.95" hidden="false" customHeight="true" outlineLevel="0" collapsed="false">
      <c r="A10" s="73" t="s">
        <v>43</v>
      </c>
      <c r="B10" s="74" t="s">
        <v>44</v>
      </c>
      <c r="C10" s="75" t="n">
        <v>3</v>
      </c>
      <c r="D10" s="76"/>
      <c r="E10" s="77" t="n">
        <v>2</v>
      </c>
      <c r="F10" s="78" t="n">
        <v>14</v>
      </c>
      <c r="G10" s="75"/>
      <c r="H10" s="79" t="n">
        <v>14.72</v>
      </c>
      <c r="I10" s="77" t="n">
        <v>8</v>
      </c>
      <c r="J10" s="78" t="n">
        <v>8</v>
      </c>
      <c r="K10" s="85"/>
      <c r="L10" s="79"/>
      <c r="M10" s="79" t="n">
        <v>12.97</v>
      </c>
      <c r="N10" s="86"/>
      <c r="O10" s="77" t="n">
        <v>11</v>
      </c>
      <c r="P10" s="78" t="n">
        <v>5</v>
      </c>
      <c r="Q10" s="75" t="n">
        <v>27.9</v>
      </c>
      <c r="R10" s="77" t="n">
        <v>13</v>
      </c>
      <c r="S10" s="78" t="n">
        <v>3</v>
      </c>
      <c r="T10" s="75"/>
      <c r="U10" s="86"/>
      <c r="V10" s="86"/>
      <c r="W10" s="86"/>
      <c r="X10" s="79" t="n">
        <v>43.59</v>
      </c>
      <c r="Y10" s="77" t="n">
        <v>8</v>
      </c>
      <c r="Z10" s="78" t="n">
        <v>8</v>
      </c>
      <c r="AA10" s="47" t="n">
        <f aca="false">E10+I10+R10+O10+Y10</f>
        <v>42</v>
      </c>
      <c r="AB10" s="48" t="n">
        <v>6</v>
      </c>
    </row>
    <row r="11" s="84" customFormat="true" ht="21.95" hidden="false" customHeight="true" outlineLevel="0" collapsed="false">
      <c r="A11" s="73" t="s">
        <v>45</v>
      </c>
      <c r="B11" s="74" t="s">
        <v>46</v>
      </c>
      <c r="C11" s="75"/>
      <c r="D11" s="76" t="n">
        <v>8</v>
      </c>
      <c r="E11" s="77" t="n">
        <v>13</v>
      </c>
      <c r="F11" s="78" t="n">
        <v>3</v>
      </c>
      <c r="G11" s="75"/>
      <c r="H11" s="79" t="n">
        <v>21.16</v>
      </c>
      <c r="I11" s="77" t="n">
        <v>2</v>
      </c>
      <c r="J11" s="78" t="n">
        <v>14</v>
      </c>
      <c r="K11" s="87"/>
      <c r="L11" s="79"/>
      <c r="M11" s="79" t="n">
        <v>17.12</v>
      </c>
      <c r="N11" s="86"/>
      <c r="O11" s="77" t="n">
        <v>9</v>
      </c>
      <c r="P11" s="78" t="n">
        <v>7</v>
      </c>
      <c r="Q11" s="75" t="n">
        <v>20.8</v>
      </c>
      <c r="R11" s="77" t="n">
        <v>6</v>
      </c>
      <c r="S11" s="78" t="n">
        <v>10</v>
      </c>
      <c r="T11" s="75"/>
      <c r="U11" s="86"/>
      <c r="V11" s="86"/>
      <c r="W11" s="86"/>
      <c r="X11" s="79" t="n">
        <v>38.35</v>
      </c>
      <c r="Y11" s="77" t="n">
        <v>11</v>
      </c>
      <c r="Z11" s="78" t="n">
        <v>5</v>
      </c>
      <c r="AA11" s="47" t="n">
        <f aca="false">E11+I11+R11+O11+Y11</f>
        <v>41</v>
      </c>
      <c r="AB11" s="48" t="n">
        <v>7</v>
      </c>
    </row>
    <row r="12" s="84" customFormat="true" ht="21.95" hidden="false" customHeight="true" outlineLevel="0" collapsed="false">
      <c r="A12" s="73" t="s">
        <v>47</v>
      </c>
      <c r="B12" s="74" t="s">
        <v>48</v>
      </c>
      <c r="C12" s="75"/>
      <c r="D12" s="76" t="n">
        <v>1</v>
      </c>
      <c r="E12" s="77" t="n">
        <v>4.5</v>
      </c>
      <c r="F12" s="78" t="n">
        <v>11</v>
      </c>
      <c r="G12" s="75"/>
      <c r="H12" s="79" t="n">
        <v>10.72</v>
      </c>
      <c r="I12" s="77" t="n">
        <v>14</v>
      </c>
      <c r="J12" s="78" t="n">
        <v>2</v>
      </c>
      <c r="K12" s="87"/>
      <c r="L12" s="79"/>
      <c r="M12" s="79" t="n">
        <v>27</v>
      </c>
      <c r="N12" s="86"/>
      <c r="O12" s="77" t="n">
        <v>6</v>
      </c>
      <c r="P12" s="78" t="n">
        <v>10</v>
      </c>
      <c r="Q12" s="75" t="n">
        <v>16.8</v>
      </c>
      <c r="R12" s="77" t="n">
        <v>3</v>
      </c>
      <c r="S12" s="78" t="n">
        <v>13</v>
      </c>
      <c r="T12" s="75"/>
      <c r="U12" s="86"/>
      <c r="V12" s="86"/>
      <c r="W12" s="86"/>
      <c r="X12" s="79" t="n">
        <v>39.94</v>
      </c>
      <c r="Y12" s="77" t="n">
        <v>10</v>
      </c>
      <c r="Z12" s="78" t="n">
        <v>6</v>
      </c>
      <c r="AA12" s="47" t="n">
        <f aca="false">E12+I12+R12+O12+Y12</f>
        <v>37.5</v>
      </c>
      <c r="AB12" s="48" t="n">
        <v>8</v>
      </c>
    </row>
    <row r="13" s="84" customFormat="true" ht="21.95" hidden="false" customHeight="true" outlineLevel="0" collapsed="false">
      <c r="A13" s="73" t="s">
        <v>49</v>
      </c>
      <c r="B13" s="88" t="s">
        <v>50</v>
      </c>
      <c r="C13" s="75"/>
      <c r="D13" s="76" t="n">
        <v>2</v>
      </c>
      <c r="E13" s="77" t="n">
        <v>6.5</v>
      </c>
      <c r="F13" s="78" t="n">
        <v>9</v>
      </c>
      <c r="G13" s="75"/>
      <c r="H13" s="79" t="n">
        <v>20.13</v>
      </c>
      <c r="I13" s="77" t="n">
        <v>3</v>
      </c>
      <c r="J13" s="78" t="n">
        <v>13</v>
      </c>
      <c r="K13" s="85"/>
      <c r="L13" s="79"/>
      <c r="M13" s="79" t="n">
        <v>33.41</v>
      </c>
      <c r="N13" s="86"/>
      <c r="O13" s="77" t="n">
        <v>4</v>
      </c>
      <c r="P13" s="78" t="n">
        <v>12</v>
      </c>
      <c r="Q13" s="75" t="n">
        <v>27.1</v>
      </c>
      <c r="R13" s="77" t="n">
        <v>11</v>
      </c>
      <c r="S13" s="78" t="n">
        <v>5</v>
      </c>
      <c r="T13" s="75"/>
      <c r="U13" s="86"/>
      <c r="V13" s="86"/>
      <c r="W13" s="86"/>
      <c r="X13" s="79" t="n">
        <v>36.71</v>
      </c>
      <c r="Y13" s="77" t="n">
        <v>12</v>
      </c>
      <c r="Z13" s="78" t="n">
        <v>4</v>
      </c>
      <c r="AA13" s="47" t="n">
        <f aca="false">E13+I13+R13+O13+Y13</f>
        <v>36.5</v>
      </c>
      <c r="AB13" s="48" t="n">
        <v>9</v>
      </c>
    </row>
    <row r="14" s="84" customFormat="true" ht="21.95" hidden="false" customHeight="true" outlineLevel="0" collapsed="false">
      <c r="A14" s="73" t="s">
        <v>51</v>
      </c>
      <c r="B14" s="74" t="s">
        <v>52</v>
      </c>
      <c r="C14" s="75" t="n">
        <v>5</v>
      </c>
      <c r="D14" s="76"/>
      <c r="E14" s="77" t="n">
        <v>3</v>
      </c>
      <c r="F14" s="78" t="n">
        <v>13</v>
      </c>
      <c r="G14" s="75"/>
      <c r="H14" s="79" t="n">
        <v>18.66</v>
      </c>
      <c r="I14" s="77" t="n">
        <v>6</v>
      </c>
      <c r="J14" s="78" t="n">
        <v>10</v>
      </c>
      <c r="K14" s="87"/>
      <c r="L14" s="79"/>
      <c r="M14" s="79" t="n">
        <v>29.81</v>
      </c>
      <c r="N14" s="86"/>
      <c r="O14" s="77" t="n">
        <v>5</v>
      </c>
      <c r="P14" s="78" t="n">
        <v>11</v>
      </c>
      <c r="Q14" s="75" t="n">
        <v>29.9</v>
      </c>
      <c r="R14" s="77" t="n">
        <v>14</v>
      </c>
      <c r="S14" s="78" t="n">
        <v>2</v>
      </c>
      <c r="T14" s="75"/>
      <c r="U14" s="86"/>
      <c r="V14" s="86"/>
      <c r="W14" s="86"/>
      <c r="X14" s="79" t="n">
        <v>45.78</v>
      </c>
      <c r="Y14" s="77" t="n">
        <v>5</v>
      </c>
      <c r="Z14" s="78" t="n">
        <v>11</v>
      </c>
      <c r="AA14" s="47" t="n">
        <f aca="false">E14+I14+R14+O14+Y14</f>
        <v>33</v>
      </c>
      <c r="AB14" s="48" t="n">
        <v>10</v>
      </c>
    </row>
    <row r="15" s="84" customFormat="true" ht="21.95" hidden="false" customHeight="true" outlineLevel="0" collapsed="false">
      <c r="A15" s="73" t="s">
        <v>53</v>
      </c>
      <c r="B15" s="74" t="s">
        <v>54</v>
      </c>
      <c r="C15" s="75"/>
      <c r="D15" s="76" t="n">
        <v>3</v>
      </c>
      <c r="E15" s="77" t="n">
        <v>8.5</v>
      </c>
      <c r="F15" s="78" t="n">
        <v>7</v>
      </c>
      <c r="G15" s="75"/>
      <c r="H15" s="79" t="n">
        <v>13.53</v>
      </c>
      <c r="I15" s="77" t="n">
        <v>10</v>
      </c>
      <c r="J15" s="78" t="n">
        <v>6</v>
      </c>
      <c r="K15" s="87"/>
      <c r="L15" s="79" t="n">
        <v>13.09</v>
      </c>
      <c r="M15" s="79"/>
      <c r="N15" s="86"/>
      <c r="O15" s="77" t="n">
        <v>3</v>
      </c>
      <c r="P15" s="78" t="n">
        <v>13</v>
      </c>
      <c r="Q15" s="75" t="n">
        <v>19</v>
      </c>
      <c r="R15" s="77" t="n">
        <v>4</v>
      </c>
      <c r="S15" s="78" t="n">
        <v>12</v>
      </c>
      <c r="T15" s="89"/>
      <c r="U15" s="79"/>
      <c r="V15" s="86"/>
      <c r="W15" s="86"/>
      <c r="X15" s="79" t="n">
        <v>44.13</v>
      </c>
      <c r="Y15" s="77" t="n">
        <v>7</v>
      </c>
      <c r="Z15" s="78" t="n">
        <v>9</v>
      </c>
      <c r="AA15" s="47" t="n">
        <f aca="false">E15+I15+R15+O15+Y15</f>
        <v>32.5</v>
      </c>
      <c r="AB15" s="48" t="n">
        <v>11</v>
      </c>
    </row>
    <row r="16" s="84" customFormat="true" ht="21.95" hidden="false" customHeight="true" outlineLevel="0" collapsed="false">
      <c r="A16" s="90" t="s">
        <v>55</v>
      </c>
      <c r="B16" s="88" t="s">
        <v>54</v>
      </c>
      <c r="C16" s="75"/>
      <c r="D16" s="76" t="n">
        <v>2</v>
      </c>
      <c r="E16" s="77" t="n">
        <v>6.5</v>
      </c>
      <c r="F16" s="78" t="n">
        <v>9</v>
      </c>
      <c r="G16" s="75"/>
      <c r="H16" s="79" t="n">
        <v>19.31</v>
      </c>
      <c r="I16" s="77" t="n">
        <v>4</v>
      </c>
      <c r="J16" s="78" t="n">
        <v>12</v>
      </c>
      <c r="K16" s="91"/>
      <c r="L16" s="81"/>
      <c r="M16" s="81" t="n">
        <v>16.85</v>
      </c>
      <c r="N16" s="82"/>
      <c r="O16" s="77" t="n">
        <v>10</v>
      </c>
      <c r="P16" s="78" t="n">
        <v>6</v>
      </c>
      <c r="Q16" s="75" t="n">
        <v>19.5</v>
      </c>
      <c r="R16" s="77" t="n">
        <v>5</v>
      </c>
      <c r="S16" s="78" t="n">
        <v>11</v>
      </c>
      <c r="T16" s="83"/>
      <c r="U16" s="82"/>
      <c r="V16" s="82"/>
      <c r="W16" s="82"/>
      <c r="X16" s="81" t="n">
        <v>46.82</v>
      </c>
      <c r="Y16" s="77" t="n">
        <v>4</v>
      </c>
      <c r="Z16" s="78" t="n">
        <v>12</v>
      </c>
      <c r="AA16" s="47" t="n">
        <f aca="false">E16+I16+R16+O16+Y16</f>
        <v>29.5</v>
      </c>
      <c r="AB16" s="48" t="n">
        <v>12</v>
      </c>
    </row>
    <row r="17" s="84" customFormat="true" ht="21.95" hidden="false" customHeight="true" outlineLevel="0" collapsed="false">
      <c r="A17" s="90" t="s">
        <v>56</v>
      </c>
      <c r="B17" s="74" t="s">
        <v>57</v>
      </c>
      <c r="C17" s="75"/>
      <c r="D17" s="76" t="n">
        <v>3</v>
      </c>
      <c r="E17" s="77" t="n">
        <v>8.5</v>
      </c>
      <c r="F17" s="78" t="n">
        <v>7</v>
      </c>
      <c r="G17" s="75"/>
      <c r="H17" s="79" t="n">
        <v>19.15</v>
      </c>
      <c r="I17" s="77" t="n">
        <v>5</v>
      </c>
      <c r="J17" s="78" t="n">
        <v>11</v>
      </c>
      <c r="K17" s="80"/>
      <c r="L17" s="81"/>
      <c r="M17" s="81"/>
      <c r="N17" s="82" t="n">
        <v>36.88</v>
      </c>
      <c r="O17" s="77" t="n">
        <v>13</v>
      </c>
      <c r="P17" s="78" t="n">
        <v>3</v>
      </c>
      <c r="Q17" s="75" t="n">
        <v>4.8</v>
      </c>
      <c r="R17" s="77" t="n">
        <v>1</v>
      </c>
      <c r="S17" s="78" t="n">
        <v>15</v>
      </c>
      <c r="T17" s="83"/>
      <c r="U17" s="82"/>
      <c r="V17" s="82"/>
      <c r="W17" s="82"/>
      <c r="X17" s="81"/>
      <c r="Y17" s="77" t="n">
        <v>0</v>
      </c>
      <c r="Z17" s="78"/>
      <c r="AA17" s="47" t="n">
        <f aca="false">E17+I17+R17+O17+Y17</f>
        <v>27.5</v>
      </c>
      <c r="AB17" s="48" t="n">
        <v>13</v>
      </c>
    </row>
    <row r="18" s="84" customFormat="true" ht="21.95" hidden="false" customHeight="true" outlineLevel="0" collapsed="false">
      <c r="A18" s="90" t="s">
        <v>58</v>
      </c>
      <c r="B18" s="74" t="s">
        <v>59</v>
      </c>
      <c r="C18" s="75" t="n">
        <v>1</v>
      </c>
      <c r="D18" s="76"/>
      <c r="E18" s="77" t="n">
        <v>1</v>
      </c>
      <c r="F18" s="78" t="n">
        <v>15</v>
      </c>
      <c r="G18" s="75"/>
      <c r="H18" s="79" t="n">
        <v>13.32</v>
      </c>
      <c r="I18" s="77" t="n">
        <v>12</v>
      </c>
      <c r="J18" s="78" t="n">
        <v>4</v>
      </c>
      <c r="K18" s="91" t="n">
        <v>3</v>
      </c>
      <c r="L18" s="81"/>
      <c r="M18" s="81"/>
      <c r="N18" s="82"/>
      <c r="O18" s="77" t="n">
        <v>1</v>
      </c>
      <c r="P18" s="78" t="n">
        <v>15</v>
      </c>
      <c r="Q18" s="75" t="n">
        <v>22.9</v>
      </c>
      <c r="R18" s="77" t="n">
        <v>9</v>
      </c>
      <c r="S18" s="78" t="n">
        <v>7</v>
      </c>
      <c r="T18" s="83"/>
      <c r="U18" s="82"/>
      <c r="V18" s="82" t="n">
        <v>15</v>
      </c>
      <c r="W18" s="82" t="n">
        <v>60</v>
      </c>
      <c r="X18" s="81"/>
      <c r="Y18" s="77" t="n">
        <v>2</v>
      </c>
      <c r="Z18" s="78" t="n">
        <v>14</v>
      </c>
      <c r="AA18" s="47" t="n">
        <f aca="false">E18+I18+R18+O18+Y18</f>
        <v>25</v>
      </c>
      <c r="AB18" s="48" t="n">
        <v>14</v>
      </c>
    </row>
    <row r="19" s="84" customFormat="true" ht="21.95" hidden="false" customHeight="true" outlineLevel="0" collapsed="false">
      <c r="A19" s="90" t="s">
        <v>60</v>
      </c>
      <c r="B19" s="74" t="s">
        <v>61</v>
      </c>
      <c r="C19" s="75"/>
      <c r="D19" s="76" t="n">
        <v>1</v>
      </c>
      <c r="E19" s="77" t="n">
        <v>4.5</v>
      </c>
      <c r="F19" s="78" t="n">
        <v>11</v>
      </c>
      <c r="G19" s="92" t="n">
        <v>6.5</v>
      </c>
      <c r="H19" s="79"/>
      <c r="I19" s="77" t="n">
        <v>1</v>
      </c>
      <c r="J19" s="78" t="n">
        <v>15</v>
      </c>
      <c r="K19" s="80"/>
      <c r="L19" s="82" t="n">
        <v>16.13</v>
      </c>
      <c r="M19" s="81"/>
      <c r="N19" s="82"/>
      <c r="O19" s="77" t="n">
        <v>2</v>
      </c>
      <c r="P19" s="78" t="n">
        <v>14</v>
      </c>
      <c r="Q19" s="75" t="n">
        <v>6</v>
      </c>
      <c r="R19" s="77" t="n">
        <v>2</v>
      </c>
      <c r="S19" s="78" t="n">
        <v>14</v>
      </c>
      <c r="T19" s="83"/>
      <c r="U19" s="82"/>
      <c r="V19" s="82"/>
      <c r="W19" s="82"/>
      <c r="X19" s="81" t="n">
        <v>51.47</v>
      </c>
      <c r="Y19" s="77" t="n">
        <v>3</v>
      </c>
      <c r="Z19" s="78" t="n">
        <v>13</v>
      </c>
      <c r="AA19" s="47" t="n">
        <f aca="false">E19+I19+R19+O19+Y19</f>
        <v>12.5</v>
      </c>
      <c r="AB19" s="48" t="n">
        <v>15</v>
      </c>
    </row>
    <row r="20" customFormat="false" ht="12.7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</row>
  </sheetData>
  <mergeCells count="25">
    <mergeCell ref="C2:F2"/>
    <mergeCell ref="G2:J2"/>
    <mergeCell ref="K2:P2"/>
    <mergeCell ref="Q2:S2"/>
    <mergeCell ref="T2:Z2"/>
    <mergeCell ref="AA2:AA4"/>
    <mergeCell ref="AB2:AB4"/>
    <mergeCell ref="C3:C4"/>
    <mergeCell ref="D3:D4"/>
    <mergeCell ref="E3:E4"/>
    <mergeCell ref="F3:F4"/>
    <mergeCell ref="G3:G4"/>
    <mergeCell ref="H3:H4"/>
    <mergeCell ref="I3:I4"/>
    <mergeCell ref="J3:J4"/>
    <mergeCell ref="N3:N4"/>
    <mergeCell ref="O3:O4"/>
    <mergeCell ref="P3:P4"/>
    <mergeCell ref="Q3:Q4"/>
    <mergeCell ref="R3:R4"/>
    <mergeCell ref="S3:S4"/>
    <mergeCell ref="T3:U3"/>
    <mergeCell ref="V3:W3"/>
    <mergeCell ref="Y3:Y4"/>
    <mergeCell ref="Z3:Z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25.7"/>
    <col collapsed="false" customWidth="true" hidden="false" outlineLevel="0" max="2" min="2" style="52" width="7.7"/>
    <col collapsed="false" customWidth="true" hidden="false" outlineLevel="0" max="3" min="3" style="52" width="3.42"/>
    <col collapsed="false" customWidth="true" hidden="false" outlineLevel="0" max="6" min="4" style="52" width="3.28"/>
    <col collapsed="false" customWidth="true" hidden="false" outlineLevel="0" max="7" min="7" style="52" width="3.14"/>
    <col collapsed="false" customWidth="true" hidden="false" outlineLevel="0" max="8" min="8" style="52" width="4.85"/>
    <col collapsed="false" customWidth="true" hidden="false" outlineLevel="0" max="10" min="9" style="52" width="3.28"/>
    <col collapsed="false" customWidth="true" hidden="false" outlineLevel="0" max="11" min="11" style="52" width="1.99"/>
    <col collapsed="false" customWidth="true" hidden="false" outlineLevel="0" max="12" min="12" style="52" width="2.28"/>
    <col collapsed="false" customWidth="true" hidden="false" outlineLevel="0" max="13" min="13" style="94" width="5.28"/>
    <col collapsed="false" customWidth="true" hidden="false" outlineLevel="0" max="14" min="14" style="52" width="4.85"/>
    <col collapsed="false" customWidth="true" hidden="false" outlineLevel="0" max="16" min="15" style="52" width="3.28"/>
    <col collapsed="false" customWidth="true" hidden="false" outlineLevel="0" max="17" min="17" style="52" width="4.56"/>
    <col collapsed="false" customWidth="true" hidden="false" outlineLevel="0" max="19" min="18" style="52" width="3.28"/>
    <col collapsed="false" customWidth="true" hidden="false" outlineLevel="0" max="20" min="20" style="52" width="2.56"/>
    <col collapsed="false" customWidth="true" hidden="false" outlineLevel="0" max="21" min="21" style="52" width="2.42"/>
    <col collapsed="false" customWidth="true" hidden="false" outlineLevel="0" max="22" min="22" style="52" width="3.56"/>
    <col collapsed="false" customWidth="true" hidden="false" outlineLevel="0" max="23" min="23" style="52" width="2.99"/>
    <col collapsed="false" customWidth="true" hidden="false" outlineLevel="0" max="24" min="24" style="52" width="4.99"/>
    <col collapsed="false" customWidth="true" hidden="false" outlineLevel="0" max="26" min="25" style="52" width="3.28"/>
    <col collapsed="false" customWidth="true" hidden="false" outlineLevel="0" max="27" min="27" style="52" width="5.41"/>
    <col collapsed="false" customWidth="true" hidden="false" outlineLevel="0" max="28" min="28" style="52" width="4.14"/>
    <col collapsed="false" customWidth="false" hidden="false" outlineLevel="0" max="257" min="29" style="52" width="8.99"/>
  </cols>
  <sheetData>
    <row r="1" s="53" customFormat="true" ht="18.75" hidden="false" customHeight="false" outlineLevel="0" collapsed="false">
      <c r="A1" s="53" t="s">
        <v>0</v>
      </c>
      <c r="M1" s="95"/>
    </row>
    <row r="2" customFormat="false" ht="18.75" hidden="false" customHeight="false" outlineLevel="0" collapsed="false">
      <c r="C2" s="54" t="s">
        <v>1</v>
      </c>
      <c r="D2" s="54"/>
      <c r="E2" s="54"/>
      <c r="F2" s="54"/>
      <c r="G2" s="54" t="s">
        <v>2</v>
      </c>
      <c r="H2" s="54"/>
      <c r="I2" s="54"/>
      <c r="J2" s="54"/>
      <c r="K2" s="55" t="s">
        <v>62</v>
      </c>
      <c r="L2" s="55"/>
      <c r="M2" s="55"/>
      <c r="N2" s="55"/>
      <c r="O2" s="55"/>
      <c r="P2" s="55"/>
      <c r="Q2" s="56" t="s">
        <v>4</v>
      </c>
      <c r="R2" s="56"/>
      <c r="S2" s="56"/>
      <c r="T2" s="57" t="s">
        <v>5</v>
      </c>
      <c r="U2" s="57"/>
      <c r="V2" s="57"/>
      <c r="W2" s="57"/>
      <c r="X2" s="57"/>
      <c r="Y2" s="57"/>
      <c r="Z2" s="57"/>
      <c r="AA2" s="6" t="s">
        <v>6</v>
      </c>
      <c r="AB2" s="7" t="s">
        <v>7</v>
      </c>
    </row>
    <row r="3" customFormat="false" ht="56.25" hidden="false" customHeight="true" outlineLevel="0" collapsed="false">
      <c r="A3" s="96" t="s">
        <v>63</v>
      </c>
      <c r="B3" s="97"/>
      <c r="C3" s="60" t="s">
        <v>31</v>
      </c>
      <c r="D3" s="61" t="s">
        <v>64</v>
      </c>
      <c r="E3" s="15" t="s">
        <v>11</v>
      </c>
      <c r="F3" s="16" t="s">
        <v>12</v>
      </c>
      <c r="G3" s="62" t="s">
        <v>13</v>
      </c>
      <c r="H3" s="63" t="s">
        <v>14</v>
      </c>
      <c r="I3" s="15" t="s">
        <v>11</v>
      </c>
      <c r="J3" s="16" t="s">
        <v>12</v>
      </c>
      <c r="K3" s="17"/>
      <c r="L3" s="18"/>
      <c r="M3" s="65"/>
      <c r="N3" s="61" t="s">
        <v>20</v>
      </c>
      <c r="O3" s="21" t="s">
        <v>11</v>
      </c>
      <c r="P3" s="16" t="s">
        <v>12</v>
      </c>
      <c r="Q3" s="60" t="s">
        <v>65</v>
      </c>
      <c r="R3" s="23" t="s">
        <v>11</v>
      </c>
      <c r="S3" s="24" t="s">
        <v>12</v>
      </c>
      <c r="T3" s="66" t="s">
        <v>15</v>
      </c>
      <c r="U3" s="66"/>
      <c r="V3" s="66" t="s">
        <v>16</v>
      </c>
      <c r="W3" s="66"/>
      <c r="X3" s="66" t="s">
        <v>17</v>
      </c>
      <c r="Y3" s="21" t="s">
        <v>11</v>
      </c>
      <c r="Z3" s="16" t="s">
        <v>12</v>
      </c>
      <c r="AA3" s="6"/>
      <c r="AB3" s="7"/>
    </row>
    <row r="4" customFormat="false" ht="33.75" hidden="false" customHeight="false" outlineLevel="0" collapsed="false">
      <c r="A4" s="67" t="s">
        <v>18</v>
      </c>
      <c r="B4" s="68" t="s">
        <v>19</v>
      </c>
      <c r="C4" s="60"/>
      <c r="D4" s="61"/>
      <c r="E4" s="15"/>
      <c r="F4" s="16"/>
      <c r="G4" s="62"/>
      <c r="H4" s="63"/>
      <c r="I4" s="15"/>
      <c r="J4" s="16"/>
      <c r="K4" s="28" t="s">
        <v>20</v>
      </c>
      <c r="L4" s="29" t="s">
        <v>20</v>
      </c>
      <c r="M4" s="69" t="s">
        <v>20</v>
      </c>
      <c r="N4" s="61"/>
      <c r="O4" s="21"/>
      <c r="P4" s="16"/>
      <c r="Q4" s="60"/>
      <c r="R4" s="23"/>
      <c r="S4" s="24"/>
      <c r="T4" s="70" t="s">
        <v>21</v>
      </c>
      <c r="U4" s="71" t="s">
        <v>14</v>
      </c>
      <c r="V4" s="70" t="s">
        <v>13</v>
      </c>
      <c r="W4" s="71" t="s">
        <v>14</v>
      </c>
      <c r="X4" s="72" t="s">
        <v>22</v>
      </c>
      <c r="Y4" s="21"/>
      <c r="Z4" s="16"/>
      <c r="AA4" s="6"/>
      <c r="AB4" s="7"/>
    </row>
    <row r="5" s="106" customFormat="true" ht="23.1" hidden="false" customHeight="true" outlineLevel="0" collapsed="false">
      <c r="A5" s="98" t="s">
        <v>66</v>
      </c>
      <c r="B5" s="99" t="s">
        <v>28</v>
      </c>
      <c r="C5" s="51"/>
      <c r="D5" s="100" t="n">
        <v>8</v>
      </c>
      <c r="E5" s="39" t="n">
        <v>4</v>
      </c>
      <c r="F5" s="40" t="n">
        <v>1</v>
      </c>
      <c r="G5" s="51"/>
      <c r="H5" s="50" t="n">
        <v>11.28</v>
      </c>
      <c r="I5" s="39" t="n">
        <v>4</v>
      </c>
      <c r="J5" s="40" t="n">
        <v>1</v>
      </c>
      <c r="K5" s="101"/>
      <c r="L5" s="102"/>
      <c r="M5" s="103"/>
      <c r="N5" s="102" t="n">
        <v>31.33</v>
      </c>
      <c r="O5" s="44" t="n">
        <v>4</v>
      </c>
      <c r="P5" s="40" t="n">
        <v>1</v>
      </c>
      <c r="Q5" s="104" t="n">
        <v>19</v>
      </c>
      <c r="R5" s="39" t="n">
        <v>4</v>
      </c>
      <c r="S5" s="40" t="n">
        <v>1</v>
      </c>
      <c r="T5" s="105"/>
      <c r="U5" s="103"/>
      <c r="V5" s="103"/>
      <c r="W5" s="103"/>
      <c r="X5" s="102" t="n">
        <v>58.88</v>
      </c>
      <c r="Y5" s="39" t="n">
        <v>3</v>
      </c>
      <c r="Z5" s="40" t="n">
        <v>2</v>
      </c>
      <c r="AA5" s="47" t="n">
        <f aca="false">E5+I5+R5+O5+Y5</f>
        <v>19</v>
      </c>
      <c r="AB5" s="48" t="n">
        <v>1</v>
      </c>
    </row>
    <row r="6" s="106" customFormat="true" ht="23.1" hidden="false" customHeight="true" outlineLevel="0" collapsed="false">
      <c r="A6" s="107" t="s">
        <v>67</v>
      </c>
      <c r="B6" s="99" t="s">
        <v>68</v>
      </c>
      <c r="C6" s="51"/>
      <c r="D6" s="100" t="n">
        <v>1</v>
      </c>
      <c r="E6" s="39" t="n">
        <v>2</v>
      </c>
      <c r="F6" s="40" t="n">
        <v>3</v>
      </c>
      <c r="G6" s="51"/>
      <c r="H6" s="50" t="n">
        <v>22.22</v>
      </c>
      <c r="I6" s="39" t="n">
        <v>2</v>
      </c>
      <c r="J6" s="40" t="n">
        <v>3</v>
      </c>
      <c r="K6" s="42"/>
      <c r="L6" s="50"/>
      <c r="M6" s="43" t="n">
        <v>29.03</v>
      </c>
      <c r="N6" s="43"/>
      <c r="O6" s="44" t="n">
        <v>2</v>
      </c>
      <c r="P6" s="40" t="n">
        <v>3</v>
      </c>
      <c r="Q6" s="104" t="n">
        <v>15.3</v>
      </c>
      <c r="R6" s="39" t="n">
        <v>3</v>
      </c>
      <c r="S6" s="40" t="n">
        <v>2</v>
      </c>
      <c r="T6" s="51"/>
      <c r="U6" s="43"/>
      <c r="V6" s="43"/>
      <c r="W6" s="43"/>
      <c r="X6" s="50" t="n">
        <v>44.37</v>
      </c>
      <c r="Y6" s="39" t="n">
        <v>4</v>
      </c>
      <c r="Z6" s="40" t="n">
        <v>1</v>
      </c>
      <c r="AA6" s="47" t="n">
        <f aca="false">E6+I6+R6+O6+Y6</f>
        <v>13</v>
      </c>
      <c r="AB6" s="48" t="n">
        <v>2</v>
      </c>
    </row>
    <row r="7" s="106" customFormat="true" ht="23.1" hidden="false" customHeight="true" outlineLevel="0" collapsed="false">
      <c r="A7" s="107" t="s">
        <v>69</v>
      </c>
      <c r="B7" s="99" t="s">
        <v>28</v>
      </c>
      <c r="C7" s="51"/>
      <c r="D7" s="100" t="n">
        <v>4</v>
      </c>
      <c r="E7" s="39" t="n">
        <v>3</v>
      </c>
      <c r="F7" s="40" t="n">
        <v>2</v>
      </c>
      <c r="G7" s="45"/>
      <c r="H7" s="50" t="n">
        <v>21.53</v>
      </c>
      <c r="I7" s="39" t="n">
        <v>3</v>
      </c>
      <c r="J7" s="40" t="n">
        <v>2</v>
      </c>
      <c r="K7" s="42"/>
      <c r="L7" s="43"/>
      <c r="M7" s="43" t="n">
        <v>50.09</v>
      </c>
      <c r="N7" s="43"/>
      <c r="O7" s="44" t="n">
        <v>1</v>
      </c>
      <c r="P7" s="40" t="n">
        <v>4</v>
      </c>
      <c r="Q7" s="104" t="n">
        <v>3.2</v>
      </c>
      <c r="R7" s="39" t="n">
        <v>1</v>
      </c>
      <c r="S7" s="40" t="n">
        <v>4</v>
      </c>
      <c r="T7" s="51"/>
      <c r="U7" s="43"/>
      <c r="V7" s="43" t="n">
        <v>15</v>
      </c>
      <c r="W7" s="43"/>
      <c r="X7" s="50"/>
      <c r="Y7" s="39" t="n">
        <v>2</v>
      </c>
      <c r="Z7" s="40" t="n">
        <v>3</v>
      </c>
      <c r="AA7" s="47" t="n">
        <f aca="false">E7+I7+R7+O7+Y7</f>
        <v>10</v>
      </c>
      <c r="AB7" s="48" t="n">
        <v>3</v>
      </c>
    </row>
    <row r="8" s="106" customFormat="true" ht="23.1" hidden="false" customHeight="true" outlineLevel="0" collapsed="false">
      <c r="A8" s="98" t="s">
        <v>70</v>
      </c>
      <c r="B8" s="99" t="s">
        <v>71</v>
      </c>
      <c r="C8" s="51" t="n">
        <v>2</v>
      </c>
      <c r="D8" s="100"/>
      <c r="E8" s="39" t="n">
        <v>1</v>
      </c>
      <c r="F8" s="40" t="n">
        <v>4</v>
      </c>
      <c r="G8" s="51"/>
      <c r="H8" s="50" t="n">
        <v>32.97</v>
      </c>
      <c r="I8" s="39" t="n">
        <v>1</v>
      </c>
      <c r="J8" s="40" t="n">
        <v>4</v>
      </c>
      <c r="K8" s="42"/>
      <c r="L8" s="43"/>
      <c r="M8" s="43" t="n">
        <v>27.85</v>
      </c>
      <c r="N8" s="43"/>
      <c r="O8" s="44" t="n">
        <v>3</v>
      </c>
      <c r="P8" s="40" t="n">
        <v>2</v>
      </c>
      <c r="Q8" s="104" t="n">
        <v>8.6</v>
      </c>
      <c r="R8" s="39" t="n">
        <v>2</v>
      </c>
      <c r="S8" s="40" t="n">
        <v>3</v>
      </c>
      <c r="T8" s="51"/>
      <c r="U8" s="43"/>
      <c r="V8" s="43" t="n">
        <v>6.3</v>
      </c>
      <c r="W8" s="43"/>
      <c r="X8" s="50"/>
      <c r="Y8" s="39" t="n">
        <v>1</v>
      </c>
      <c r="Z8" s="40" t="n">
        <v>4</v>
      </c>
      <c r="AA8" s="47" t="n">
        <f aca="false">E8+I8+R8+O8+Y8</f>
        <v>8</v>
      </c>
      <c r="AB8" s="48" t="n">
        <v>4</v>
      </c>
    </row>
  </sheetData>
  <mergeCells count="25">
    <mergeCell ref="C2:F2"/>
    <mergeCell ref="G2:J2"/>
    <mergeCell ref="K2:P2"/>
    <mergeCell ref="Q2:S2"/>
    <mergeCell ref="T2:Z2"/>
    <mergeCell ref="AA2:AA4"/>
    <mergeCell ref="AB2:AB4"/>
    <mergeCell ref="C3:C4"/>
    <mergeCell ref="D3:D4"/>
    <mergeCell ref="E3:E4"/>
    <mergeCell ref="F3:F4"/>
    <mergeCell ref="G3:G4"/>
    <mergeCell ref="H3:H4"/>
    <mergeCell ref="I3:I4"/>
    <mergeCell ref="J3:J4"/>
    <mergeCell ref="N3:N4"/>
    <mergeCell ref="O3:O4"/>
    <mergeCell ref="P3:P4"/>
    <mergeCell ref="Q3:Q4"/>
    <mergeCell ref="R3:R4"/>
    <mergeCell ref="S3:S4"/>
    <mergeCell ref="T3:U3"/>
    <mergeCell ref="V3:W3"/>
    <mergeCell ref="Y3:Y4"/>
    <mergeCell ref="Z3:Z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33:02Z</dcterms:created>
  <dc:creator>Kjell Johansson</dc:creator>
  <dc:description/>
  <dc:language>en-US</dc:language>
  <cp:lastModifiedBy>Mitt</cp:lastModifiedBy>
  <cp:lastPrinted>2012-06-30T14:01:27Z</cp:lastPrinted>
  <dcterms:modified xsi:type="dcterms:W3CDTF">2012-06-30T17:32:53Z</dcterms:modified>
  <cp:revision>0</cp:revision>
  <dc:subject/>
  <dc:title/>
</cp:coreProperties>
</file>