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Herrar - 105" sheetId="1" state="visible" r:id="rId2"/>
  </sheets>
  <definedNames>
    <definedName function="false" hidden="false" localSheetId="0" name="_xlnm.Print_Area" vbProcedure="false">'Herrar - 105'!$A$1:$Z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Ockelbo Showlifting  27 juni 2009</t>
  </si>
  <si>
    <t xml:space="preserve">Däckvält</t>
  </si>
  <si>
    <t xml:space="preserve">OK</t>
  </si>
  <si>
    <t xml:space="preserve">Stock</t>
  </si>
  <si>
    <t xml:space="preserve">Marklyft</t>
  </si>
  <si>
    <t xml:space="preserve">Medly</t>
  </si>
  <si>
    <t xml:space="preserve">total POÄNG </t>
  </si>
  <si>
    <t xml:space="preserve">total PLATS</t>
  </si>
  <si>
    <t xml:space="preserve">Herrar - 105 kg </t>
  </si>
  <si>
    <t xml:space="preserve">Poäng</t>
  </si>
  <si>
    <t xml:space="preserve">plats</t>
  </si>
  <si>
    <t xml:space="preserve">poäng</t>
  </si>
  <si>
    <t xml:space="preserve">Farmers</t>
  </si>
  <si>
    <t xml:space="preserve">Duckwalk</t>
  </si>
  <si>
    <t xml:space="preserve">sten</t>
  </si>
  <si>
    <t xml:space="preserve">antal</t>
  </si>
  <si>
    <t xml:space="preserve">tid</t>
  </si>
  <si>
    <t xml:space="preserve">meter</t>
  </si>
  <si>
    <t xml:space="preserve">Reps</t>
  </si>
  <si>
    <t xml:space="preserve"> reps</t>
  </si>
  <si>
    <r>
      <rPr>
        <b val="true"/>
        <sz val="10"/>
        <rFont val="Verdana"/>
        <family val="2"/>
      </rPr>
      <t xml:space="preserve">John Pasanen</t>
    </r>
    <r>
      <rPr>
        <sz val="10"/>
        <rFont val="Verdana"/>
        <family val="2"/>
      </rPr>
      <t xml:space="preserve"> </t>
    </r>
  </si>
  <si>
    <t xml:space="preserve">Timerå</t>
  </si>
  <si>
    <t xml:space="preserve">Joakim Karlsson</t>
  </si>
  <si>
    <t xml:space="preserve">Linköping</t>
  </si>
  <si>
    <t xml:space="preserve">Christoffer Lukasiewics</t>
  </si>
  <si>
    <t xml:space="preserve">Böle</t>
  </si>
  <si>
    <t xml:space="preserve">Markus Bernt</t>
  </si>
  <si>
    <t xml:space="preserve">Sundsvall</t>
  </si>
  <si>
    <t xml:space="preserve">Peter Eriksson</t>
  </si>
  <si>
    <t xml:space="preserve">Stockholm</t>
  </si>
  <si>
    <t xml:space="preserve">Joachim Gustafsson</t>
  </si>
  <si>
    <t xml:space="preserve">Stenungsund </t>
  </si>
  <si>
    <t xml:space="preserve">Jimmi Herrström</t>
  </si>
  <si>
    <t xml:space="preserve">Tobias Wiklund</t>
  </si>
  <si>
    <t xml:space="preserve">Matfors</t>
  </si>
  <si>
    <t xml:space="preserve">Niklas Nordin</t>
  </si>
  <si>
    <t xml:space="preserve">Mattias Grip</t>
  </si>
  <si>
    <t xml:space="preserve">Tommy Kokkare</t>
  </si>
  <si>
    <t xml:space="preserve">Jocke Sundberg</t>
  </si>
  <si>
    <t xml:space="preserve">Hofors</t>
  </si>
  <si>
    <t xml:space="preserve">Marcus Sörlin </t>
  </si>
  <si>
    <t xml:space="preserve">Sollefteå</t>
  </si>
  <si>
    <t xml:space="preserve">Viktor Thorsen</t>
  </si>
  <si>
    <t xml:space="preserve">Herrljunga</t>
  </si>
  <si>
    <t xml:space="preserve">Pelle Åslund</t>
  </si>
  <si>
    <t xml:space="preserve">Andreas Lundberg</t>
  </si>
  <si>
    <t xml:space="preserve">Arvidsj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6"/>
      <name val="Arial"/>
      <family val="2"/>
    </font>
    <font>
      <b val="true"/>
      <sz val="16"/>
      <name val="Verdana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b val="true"/>
      <sz val="8"/>
      <name val="Arial"/>
      <family val="2"/>
    </font>
    <font>
      <sz val="10"/>
      <name val="Verdana"/>
      <family val="2"/>
    </font>
    <font>
      <sz val="8"/>
      <name val="Arial"/>
      <family val="2"/>
    </font>
    <font>
      <b val="true"/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27.28"/>
    <col collapsed="false" customWidth="true" hidden="false" outlineLevel="0" max="3" min="3" style="2" width="10.41"/>
    <col collapsed="false" customWidth="true" hidden="false" outlineLevel="0" max="4" min="4" style="3" width="2.28"/>
    <col collapsed="false" customWidth="true" hidden="false" outlineLevel="0" max="5" min="5" style="4" width="5.41"/>
    <col collapsed="false" customWidth="true" hidden="false" outlineLevel="0" max="6" min="6" style="4" width="3.7"/>
    <col collapsed="false" customWidth="true" hidden="false" outlineLevel="0" max="7" min="7" style="5" width="3.14"/>
    <col collapsed="false" customWidth="true" hidden="false" outlineLevel="0" max="8" min="8" style="3" width="3.85"/>
    <col collapsed="false" customWidth="true" hidden="false" outlineLevel="0" max="9" min="9" style="4" width="5.56"/>
    <col collapsed="false" customWidth="true" hidden="false" outlineLevel="0" max="10" min="10" style="4" width="4.7"/>
    <col collapsed="false" customWidth="true" hidden="false" outlineLevel="0" max="11" min="11" style="5" width="3.56"/>
    <col collapsed="false" customWidth="true" hidden="false" outlineLevel="0" max="12" min="12" style="3" width="2.56"/>
    <col collapsed="false" customWidth="true" hidden="false" outlineLevel="0" max="13" min="13" style="4" width="3.85"/>
    <col collapsed="false" customWidth="true" hidden="false" outlineLevel="0" max="14" min="14" style="5" width="3.42"/>
    <col collapsed="false" customWidth="true" hidden="false" outlineLevel="0" max="15" min="15" style="3" width="3.28"/>
    <col collapsed="false" customWidth="true" hidden="false" outlineLevel="0" max="16" min="16" style="4" width="3.99"/>
    <col collapsed="false" customWidth="true" hidden="false" outlineLevel="0" max="17" min="17" style="5" width="3.56"/>
    <col collapsed="false" customWidth="true" hidden="false" outlineLevel="0" max="18" min="18" style="3" width="3.42"/>
    <col collapsed="false" customWidth="true" hidden="false" outlineLevel="0" max="19" min="19" style="4" width="5.13"/>
    <col collapsed="false" customWidth="true" hidden="false" outlineLevel="0" max="20" min="20" style="4" width="4.28"/>
    <col collapsed="false" customWidth="true" hidden="false" outlineLevel="0" max="21" min="21" style="4" width="5.56"/>
    <col collapsed="false" customWidth="true" hidden="false" outlineLevel="0" max="22" min="22" style="4" width="5.41"/>
    <col collapsed="false" customWidth="true" hidden="false" outlineLevel="0" max="23" min="23" style="4" width="3.99"/>
    <col collapsed="false" customWidth="true" hidden="false" outlineLevel="0" max="24" min="24" style="5" width="3.28"/>
    <col collapsed="false" customWidth="true" hidden="false" outlineLevel="0" max="25" min="25" style="6" width="5.71"/>
    <col collapsed="false" customWidth="true" hidden="false" outlineLevel="0" max="26" min="26" style="7" width="6.41"/>
    <col collapsed="false" customWidth="true" hidden="false" outlineLevel="0" max="27" min="27" style="0" width="5.56"/>
  </cols>
  <sheetData>
    <row r="1" s="10" customFormat="true" ht="27" hidden="false" customHeight="true" outlineLevel="0" collapsed="false">
      <c r="A1" s="8" t="s">
        <v>0</v>
      </c>
      <c r="B1" s="9"/>
      <c r="C1" s="4"/>
      <c r="Y1" s="11"/>
      <c r="Z1" s="12"/>
    </row>
    <row r="2" s="19" customFormat="true" ht="20.25" hidden="false" customHeight="false" outlineLevel="0" collapsed="false">
      <c r="A2" s="12"/>
      <c r="B2" s="13"/>
      <c r="C2" s="14"/>
      <c r="D2" s="15" t="s">
        <v>1</v>
      </c>
      <c r="E2" s="15"/>
      <c r="F2" s="15"/>
      <c r="G2" s="15"/>
      <c r="H2" s="16" t="s">
        <v>2</v>
      </c>
      <c r="I2" s="16"/>
      <c r="J2" s="16"/>
      <c r="K2" s="16"/>
      <c r="L2" s="15" t="s">
        <v>3</v>
      </c>
      <c r="M2" s="15"/>
      <c r="N2" s="15"/>
      <c r="O2" s="16" t="s">
        <v>4</v>
      </c>
      <c r="P2" s="16"/>
      <c r="Q2" s="16"/>
      <c r="R2" s="15" t="s">
        <v>5</v>
      </c>
      <c r="S2" s="15"/>
      <c r="T2" s="15"/>
      <c r="U2" s="15"/>
      <c r="V2" s="15"/>
      <c r="W2" s="15"/>
      <c r="X2" s="15"/>
      <c r="Y2" s="17" t="s">
        <v>6</v>
      </c>
      <c r="Z2" s="18" t="s">
        <v>7</v>
      </c>
    </row>
    <row r="3" customFormat="false" ht="18" hidden="false" customHeight="true" outlineLevel="0" collapsed="false">
      <c r="A3" s="4"/>
      <c r="B3" s="20" t="s">
        <v>8</v>
      </c>
      <c r="C3" s="21"/>
      <c r="D3" s="22"/>
      <c r="E3" s="23"/>
      <c r="F3" s="24" t="s">
        <v>9</v>
      </c>
      <c r="G3" s="25" t="s">
        <v>10</v>
      </c>
      <c r="H3" s="23"/>
      <c r="I3" s="23"/>
      <c r="J3" s="24" t="s">
        <v>11</v>
      </c>
      <c r="K3" s="26" t="s">
        <v>10</v>
      </c>
      <c r="L3" s="22"/>
      <c r="M3" s="27" t="s">
        <v>11</v>
      </c>
      <c r="N3" s="28" t="s">
        <v>10</v>
      </c>
      <c r="O3" s="23"/>
      <c r="P3" s="27" t="s">
        <v>9</v>
      </c>
      <c r="Q3" s="29" t="s">
        <v>10</v>
      </c>
      <c r="R3" s="30"/>
      <c r="S3" s="30"/>
      <c r="T3" s="30"/>
      <c r="U3" s="30"/>
      <c r="V3" s="30"/>
      <c r="W3" s="27" t="s">
        <v>11</v>
      </c>
      <c r="X3" s="28" t="s">
        <v>10</v>
      </c>
      <c r="Y3" s="17"/>
      <c r="Z3" s="18"/>
    </row>
    <row r="4" s="37" customFormat="true" ht="12.75" hidden="false" customHeight="false" outlineLevel="0" collapsed="false">
      <c r="A4" s="31"/>
      <c r="B4" s="32"/>
      <c r="C4" s="33"/>
      <c r="D4" s="34"/>
      <c r="E4" s="12"/>
      <c r="F4" s="24"/>
      <c r="G4" s="25"/>
      <c r="H4" s="12"/>
      <c r="I4" s="12"/>
      <c r="J4" s="24"/>
      <c r="K4" s="26"/>
      <c r="L4" s="34"/>
      <c r="M4" s="27"/>
      <c r="N4" s="28"/>
      <c r="O4" s="12"/>
      <c r="P4" s="27"/>
      <c r="Q4" s="29"/>
      <c r="R4" s="35" t="s">
        <v>12</v>
      </c>
      <c r="S4" s="35"/>
      <c r="T4" s="36" t="s">
        <v>13</v>
      </c>
      <c r="U4" s="36"/>
      <c r="V4" s="36" t="s">
        <v>14</v>
      </c>
      <c r="W4" s="27"/>
      <c r="X4" s="28"/>
      <c r="Y4" s="17"/>
      <c r="Z4" s="18"/>
    </row>
    <row r="5" customFormat="false" ht="30" hidden="false" customHeight="false" outlineLevel="0" collapsed="false">
      <c r="A5" s="38"/>
      <c r="D5" s="39" t="s">
        <v>15</v>
      </c>
      <c r="E5" s="40" t="s">
        <v>16</v>
      </c>
      <c r="F5" s="24"/>
      <c r="G5" s="25"/>
      <c r="H5" s="40" t="s">
        <v>17</v>
      </c>
      <c r="I5" s="40" t="s">
        <v>16</v>
      </c>
      <c r="J5" s="24"/>
      <c r="K5" s="26"/>
      <c r="L5" s="39" t="s">
        <v>18</v>
      </c>
      <c r="M5" s="27"/>
      <c r="N5" s="28"/>
      <c r="O5" s="40" t="s">
        <v>19</v>
      </c>
      <c r="P5" s="27"/>
      <c r="Q5" s="29"/>
      <c r="R5" s="41" t="s">
        <v>17</v>
      </c>
      <c r="S5" s="42" t="s">
        <v>16</v>
      </c>
      <c r="T5" s="43" t="s">
        <v>17</v>
      </c>
      <c r="U5" s="42" t="s">
        <v>16</v>
      </c>
      <c r="V5" s="44" t="s">
        <v>16</v>
      </c>
      <c r="W5" s="27"/>
      <c r="X5" s="28"/>
      <c r="Y5" s="17"/>
      <c r="Z5" s="18"/>
    </row>
    <row r="6" s="4" customFormat="true" ht="15.75" hidden="false" customHeight="false" outlineLevel="0" collapsed="false">
      <c r="A6" s="38"/>
      <c r="B6" s="45" t="s">
        <v>20</v>
      </c>
      <c r="C6" s="46" t="s">
        <v>21</v>
      </c>
      <c r="D6" s="47" t="n">
        <v>8</v>
      </c>
      <c r="E6" s="48" t="n">
        <v>38.19</v>
      </c>
      <c r="F6" s="49" t="n">
        <v>16</v>
      </c>
      <c r="G6" s="50" t="n">
        <v>1</v>
      </c>
      <c r="H6" s="51"/>
      <c r="I6" s="52" t="n">
        <v>9.81</v>
      </c>
      <c r="J6" s="49" t="n">
        <v>16</v>
      </c>
      <c r="K6" s="53" t="n">
        <v>1</v>
      </c>
      <c r="L6" s="47" t="n">
        <v>8</v>
      </c>
      <c r="M6" s="49" t="n">
        <v>15.5</v>
      </c>
      <c r="N6" s="50" t="n">
        <v>1</v>
      </c>
      <c r="O6" s="51" t="n">
        <v>11</v>
      </c>
      <c r="P6" s="54" t="n">
        <v>16</v>
      </c>
      <c r="Q6" s="53" t="n">
        <v>1</v>
      </c>
      <c r="R6" s="47"/>
      <c r="S6" s="55"/>
      <c r="T6" s="55"/>
      <c r="U6" s="55"/>
      <c r="V6" s="52" t="n">
        <v>28.94</v>
      </c>
      <c r="W6" s="49" t="n">
        <v>16</v>
      </c>
      <c r="X6" s="50" t="n">
        <v>1</v>
      </c>
      <c r="Y6" s="56" t="n">
        <f aca="false">F6+J6+M6+P6+W6</f>
        <v>79.5</v>
      </c>
      <c r="Z6" s="57" t="n">
        <v>1</v>
      </c>
    </row>
    <row r="7" customFormat="false" ht="15.75" hidden="false" customHeight="false" outlineLevel="0" collapsed="false">
      <c r="A7" s="38"/>
      <c r="B7" s="45" t="s">
        <v>22</v>
      </c>
      <c r="C7" s="46" t="s">
        <v>23</v>
      </c>
      <c r="D7" s="47" t="n">
        <v>8</v>
      </c>
      <c r="E7" s="48" t="n">
        <v>46.41</v>
      </c>
      <c r="F7" s="49" t="n">
        <v>15</v>
      </c>
      <c r="G7" s="50" t="n">
        <v>2</v>
      </c>
      <c r="H7" s="51"/>
      <c r="I7" s="52" t="n">
        <v>11.84</v>
      </c>
      <c r="J7" s="49" t="n">
        <v>15</v>
      </c>
      <c r="K7" s="53" t="n">
        <v>2</v>
      </c>
      <c r="L7" s="47" t="n">
        <v>5</v>
      </c>
      <c r="M7" s="49" t="n">
        <v>11</v>
      </c>
      <c r="N7" s="50" t="n">
        <v>5</v>
      </c>
      <c r="O7" s="51" t="n">
        <v>7</v>
      </c>
      <c r="P7" s="54" t="n">
        <v>8</v>
      </c>
      <c r="Q7" s="53" t="n">
        <v>8</v>
      </c>
      <c r="R7" s="47"/>
      <c r="S7" s="55"/>
      <c r="T7" s="55"/>
      <c r="U7" s="55"/>
      <c r="V7" s="52" t="n">
        <v>32</v>
      </c>
      <c r="W7" s="49" t="n">
        <v>15</v>
      </c>
      <c r="X7" s="50" t="n">
        <v>2</v>
      </c>
      <c r="Y7" s="56" t="n">
        <f aca="false">F7+J7+M7+P7+W7</f>
        <v>64</v>
      </c>
      <c r="Z7" s="57" t="n">
        <v>2</v>
      </c>
    </row>
    <row r="8" customFormat="false" ht="15.75" hidden="false" customHeight="false" outlineLevel="0" collapsed="false">
      <c r="A8" s="38"/>
      <c r="B8" s="45" t="s">
        <v>24</v>
      </c>
      <c r="C8" s="46" t="s">
        <v>25</v>
      </c>
      <c r="D8" s="47" t="n">
        <v>7</v>
      </c>
      <c r="E8" s="48" t="n">
        <v>60</v>
      </c>
      <c r="F8" s="49" t="n">
        <v>9</v>
      </c>
      <c r="G8" s="50" t="n">
        <v>7</v>
      </c>
      <c r="H8" s="51"/>
      <c r="I8" s="52" t="n">
        <v>20.87</v>
      </c>
      <c r="J8" s="49" t="n">
        <v>11</v>
      </c>
      <c r="K8" s="53" t="n">
        <v>6</v>
      </c>
      <c r="L8" s="47" t="n">
        <v>5</v>
      </c>
      <c r="M8" s="49" t="n">
        <v>11</v>
      </c>
      <c r="N8" s="50" t="n">
        <v>5</v>
      </c>
      <c r="O8" s="51" t="n">
        <v>10</v>
      </c>
      <c r="P8" s="54" t="n">
        <v>14.5</v>
      </c>
      <c r="Q8" s="53" t="n">
        <v>2</v>
      </c>
      <c r="R8" s="47"/>
      <c r="S8" s="55"/>
      <c r="T8" s="55"/>
      <c r="U8" s="55"/>
      <c r="V8" s="52" t="n">
        <v>58.16</v>
      </c>
      <c r="W8" s="49" t="n">
        <v>11</v>
      </c>
      <c r="X8" s="50" t="n">
        <v>6</v>
      </c>
      <c r="Y8" s="56" t="n">
        <f aca="false">F8+J8+M8+P8+W8</f>
        <v>56.5</v>
      </c>
      <c r="Z8" s="57" t="n">
        <v>3</v>
      </c>
    </row>
    <row r="9" s="4" customFormat="true" ht="15.75" hidden="false" customHeight="false" outlineLevel="0" collapsed="false">
      <c r="A9" s="38"/>
      <c r="B9" s="45" t="s">
        <v>26</v>
      </c>
      <c r="C9" s="46" t="s">
        <v>27</v>
      </c>
      <c r="D9" s="47" t="n">
        <v>7</v>
      </c>
      <c r="E9" s="48" t="n">
        <v>60</v>
      </c>
      <c r="F9" s="49" t="n">
        <v>9</v>
      </c>
      <c r="G9" s="50" t="n">
        <v>7</v>
      </c>
      <c r="H9" s="51"/>
      <c r="I9" s="52" t="n">
        <v>13.94</v>
      </c>
      <c r="J9" s="49" t="n">
        <v>14</v>
      </c>
      <c r="K9" s="53" t="n">
        <v>3</v>
      </c>
      <c r="L9" s="47" t="n">
        <v>3</v>
      </c>
      <c r="M9" s="49" t="n">
        <v>5</v>
      </c>
      <c r="N9" s="50" t="n">
        <v>12</v>
      </c>
      <c r="O9" s="51" t="n">
        <v>9</v>
      </c>
      <c r="P9" s="49" t="n">
        <v>11.5</v>
      </c>
      <c r="Q9" s="53" t="n">
        <v>4</v>
      </c>
      <c r="R9" s="47"/>
      <c r="S9" s="55"/>
      <c r="T9" s="55"/>
      <c r="U9" s="55"/>
      <c r="V9" s="52" t="n">
        <v>50.37</v>
      </c>
      <c r="W9" s="49" t="n">
        <v>13</v>
      </c>
      <c r="X9" s="50" t="n">
        <v>4</v>
      </c>
      <c r="Y9" s="56" t="n">
        <f aca="false">F9+J9+M9+P9+W9</f>
        <v>52.5</v>
      </c>
      <c r="Z9" s="57" t="n">
        <v>4</v>
      </c>
    </row>
    <row r="10" customFormat="false" ht="15.75" hidden="false" customHeight="false" outlineLevel="0" collapsed="false">
      <c r="A10" s="38"/>
      <c r="B10" s="45" t="s">
        <v>28</v>
      </c>
      <c r="C10" s="46" t="s">
        <v>29</v>
      </c>
      <c r="D10" s="47" t="n">
        <v>8</v>
      </c>
      <c r="E10" s="48" t="n">
        <v>52.81</v>
      </c>
      <c r="F10" s="49" t="n">
        <v>14</v>
      </c>
      <c r="G10" s="50" t="n">
        <v>3</v>
      </c>
      <c r="H10" s="51"/>
      <c r="I10" s="52" t="n">
        <v>22.22</v>
      </c>
      <c r="J10" s="49" t="n">
        <v>9</v>
      </c>
      <c r="K10" s="53" t="n">
        <v>8</v>
      </c>
      <c r="L10" s="47" t="n">
        <v>5</v>
      </c>
      <c r="M10" s="49" t="n">
        <v>11</v>
      </c>
      <c r="N10" s="50" t="n">
        <v>5</v>
      </c>
      <c r="O10" s="51" t="n">
        <v>8</v>
      </c>
      <c r="P10" s="54" t="n">
        <v>8</v>
      </c>
      <c r="Q10" s="53" t="n">
        <v>7</v>
      </c>
      <c r="R10" s="47"/>
      <c r="S10" s="55"/>
      <c r="T10" s="55"/>
      <c r="U10" s="55"/>
      <c r="V10" s="52" t="n">
        <v>58.41</v>
      </c>
      <c r="W10" s="49" t="n">
        <v>10</v>
      </c>
      <c r="X10" s="50" t="n">
        <v>7</v>
      </c>
      <c r="Y10" s="56" t="n">
        <f aca="false">F10+J10+M10+P10+W10</f>
        <v>52</v>
      </c>
      <c r="Z10" s="57" t="n">
        <v>5</v>
      </c>
    </row>
    <row r="11" customFormat="false" ht="15.75" hidden="false" customHeight="false" outlineLevel="0" collapsed="false">
      <c r="A11" s="38"/>
      <c r="B11" s="45" t="s">
        <v>30</v>
      </c>
      <c r="C11" s="46" t="s">
        <v>31</v>
      </c>
      <c r="D11" s="47" t="n">
        <v>8</v>
      </c>
      <c r="E11" s="48" t="n">
        <v>58.91</v>
      </c>
      <c r="F11" s="49" t="n">
        <v>11</v>
      </c>
      <c r="G11" s="50" t="n">
        <v>6</v>
      </c>
      <c r="H11" s="51"/>
      <c r="I11" s="52" t="n">
        <v>27.18</v>
      </c>
      <c r="J11" s="49" t="n">
        <v>7</v>
      </c>
      <c r="K11" s="53" t="n">
        <v>10</v>
      </c>
      <c r="L11" s="47" t="n">
        <v>6</v>
      </c>
      <c r="M11" s="49" t="n">
        <v>13</v>
      </c>
      <c r="N11" s="50" t="n">
        <v>4</v>
      </c>
      <c r="O11" s="51" t="n">
        <v>5</v>
      </c>
      <c r="P11" s="54" t="n">
        <v>6</v>
      </c>
      <c r="Q11" s="53" t="n">
        <v>10</v>
      </c>
      <c r="R11" s="47"/>
      <c r="S11" s="55"/>
      <c r="T11" s="55"/>
      <c r="U11" s="55"/>
      <c r="V11" s="52" t="n">
        <v>48.78</v>
      </c>
      <c r="W11" s="49" t="n">
        <v>14</v>
      </c>
      <c r="X11" s="50" t="n">
        <v>3</v>
      </c>
      <c r="Y11" s="56" t="n">
        <f aca="false">F11+J11+M11+P11+W11</f>
        <v>51</v>
      </c>
      <c r="Z11" s="57" t="n">
        <v>6</v>
      </c>
    </row>
    <row r="12" s="4" customFormat="true" ht="15.75" hidden="false" customHeight="false" outlineLevel="0" collapsed="false">
      <c r="A12" s="38"/>
      <c r="B12" s="45" t="s">
        <v>32</v>
      </c>
      <c r="C12" s="46" t="s">
        <v>23</v>
      </c>
      <c r="D12" s="47" t="n">
        <v>7</v>
      </c>
      <c r="E12" s="48" t="n">
        <v>60</v>
      </c>
      <c r="F12" s="49" t="n">
        <v>9</v>
      </c>
      <c r="G12" s="50" t="n">
        <v>7</v>
      </c>
      <c r="H12" s="51"/>
      <c r="I12" s="52" t="n">
        <v>18.53</v>
      </c>
      <c r="J12" s="49" t="n">
        <v>12</v>
      </c>
      <c r="K12" s="53" t="n">
        <v>5</v>
      </c>
      <c r="L12" s="47" t="n">
        <v>4</v>
      </c>
      <c r="M12" s="49" t="n">
        <v>7.5</v>
      </c>
      <c r="N12" s="50" t="n">
        <v>8</v>
      </c>
      <c r="O12" s="51" t="n">
        <v>10</v>
      </c>
      <c r="P12" s="54" t="n">
        <v>14.5</v>
      </c>
      <c r="Q12" s="53" t="n">
        <v>2</v>
      </c>
      <c r="R12" s="47"/>
      <c r="S12" s="55"/>
      <c r="T12" s="55"/>
      <c r="U12" s="55" t="n">
        <v>33.97</v>
      </c>
      <c r="V12" s="52"/>
      <c r="W12" s="49" t="n">
        <v>7</v>
      </c>
      <c r="X12" s="50" t="n">
        <v>10</v>
      </c>
      <c r="Y12" s="56" t="n">
        <f aca="false">F12+J12+M12+P12+W12</f>
        <v>50</v>
      </c>
      <c r="Z12" s="57" t="n">
        <v>7</v>
      </c>
    </row>
    <row r="13" customFormat="false" ht="15.75" hidden="false" customHeight="false" outlineLevel="0" collapsed="false">
      <c r="A13" s="38"/>
      <c r="B13" s="45" t="s">
        <v>33</v>
      </c>
      <c r="C13" s="46" t="s">
        <v>34</v>
      </c>
      <c r="D13" s="47" t="n">
        <v>6</v>
      </c>
      <c r="E13" s="48" t="n">
        <v>56.37</v>
      </c>
      <c r="F13" s="49" t="n">
        <v>6</v>
      </c>
      <c r="G13" s="50" t="n">
        <v>11</v>
      </c>
      <c r="H13" s="51"/>
      <c r="I13" s="52" t="n">
        <v>18.12</v>
      </c>
      <c r="J13" s="49" t="n">
        <v>13</v>
      </c>
      <c r="K13" s="53" t="n">
        <v>4</v>
      </c>
      <c r="L13" s="47" t="n">
        <v>7</v>
      </c>
      <c r="M13" s="49" t="n">
        <v>14</v>
      </c>
      <c r="N13" s="50" t="n">
        <v>3</v>
      </c>
      <c r="O13" s="51" t="n">
        <v>9</v>
      </c>
      <c r="P13" s="49" t="n">
        <v>11.5</v>
      </c>
      <c r="Q13" s="53" t="n">
        <v>4</v>
      </c>
      <c r="R13" s="47"/>
      <c r="S13" s="55"/>
      <c r="T13" s="55" t="n">
        <v>12.1</v>
      </c>
      <c r="U13" s="55"/>
      <c r="V13" s="52"/>
      <c r="W13" s="49" t="n">
        <v>3</v>
      </c>
      <c r="X13" s="50" t="n">
        <v>14</v>
      </c>
      <c r="Y13" s="56" t="n">
        <f aca="false">F13+J13+M13+P13+W13</f>
        <v>47.5</v>
      </c>
      <c r="Z13" s="57" t="n">
        <v>8</v>
      </c>
    </row>
    <row r="14" s="4" customFormat="true" ht="15.75" hidden="false" customHeight="false" outlineLevel="0" collapsed="false">
      <c r="A14" s="38"/>
      <c r="B14" s="45" t="s">
        <v>35</v>
      </c>
      <c r="C14" s="46" t="s">
        <v>27</v>
      </c>
      <c r="D14" s="47" t="n">
        <v>8</v>
      </c>
      <c r="E14" s="48" t="n">
        <v>53.38</v>
      </c>
      <c r="F14" s="49" t="n">
        <v>13</v>
      </c>
      <c r="G14" s="50" t="n">
        <v>4</v>
      </c>
      <c r="H14" s="51"/>
      <c r="I14" s="52" t="n">
        <v>31.63</v>
      </c>
      <c r="J14" s="49" t="n">
        <v>5</v>
      </c>
      <c r="K14" s="53" t="n">
        <v>12</v>
      </c>
      <c r="L14" s="47" t="n">
        <v>8</v>
      </c>
      <c r="M14" s="49" t="n">
        <v>15.5</v>
      </c>
      <c r="N14" s="50" t="n">
        <v>1</v>
      </c>
      <c r="O14" s="51" t="n">
        <v>2</v>
      </c>
      <c r="P14" s="54" t="n">
        <v>3</v>
      </c>
      <c r="Q14" s="53" t="n">
        <v>14</v>
      </c>
      <c r="R14" s="47"/>
      <c r="S14" s="55"/>
      <c r="T14" s="55"/>
      <c r="U14" s="55" t="n">
        <v>19.78</v>
      </c>
      <c r="V14" s="52"/>
      <c r="W14" s="49" t="n">
        <v>9</v>
      </c>
      <c r="X14" s="50" t="n">
        <v>8</v>
      </c>
      <c r="Y14" s="56" t="n">
        <f aca="false">F14+J14+M14+P14+W14</f>
        <v>45.5</v>
      </c>
      <c r="Z14" s="57" t="n">
        <v>9</v>
      </c>
    </row>
    <row r="15" s="4" customFormat="true" ht="15.75" hidden="false" customHeight="false" outlineLevel="0" collapsed="false">
      <c r="A15" s="38"/>
      <c r="B15" s="45" t="s">
        <v>36</v>
      </c>
      <c r="C15" s="46" t="s">
        <v>23</v>
      </c>
      <c r="D15" s="47" t="n">
        <v>5</v>
      </c>
      <c r="E15" s="48" t="n">
        <v>60</v>
      </c>
      <c r="F15" s="49" t="n">
        <v>2.5</v>
      </c>
      <c r="G15" s="50" t="n">
        <v>14</v>
      </c>
      <c r="H15" s="51"/>
      <c r="I15" s="52" t="n">
        <v>21.22</v>
      </c>
      <c r="J15" s="49" t="n">
        <v>10</v>
      </c>
      <c r="K15" s="53" t="n">
        <v>7</v>
      </c>
      <c r="L15" s="47" t="n">
        <v>4</v>
      </c>
      <c r="M15" s="49" t="n">
        <v>7.5</v>
      </c>
      <c r="N15" s="50" t="n">
        <v>8</v>
      </c>
      <c r="O15" s="51" t="n">
        <v>9</v>
      </c>
      <c r="P15" s="49" t="n">
        <v>11.5</v>
      </c>
      <c r="Q15" s="53" t="n">
        <v>4</v>
      </c>
      <c r="R15" s="47"/>
      <c r="S15" s="55"/>
      <c r="T15" s="55"/>
      <c r="U15" s="55" t="n">
        <v>34.25</v>
      </c>
      <c r="V15" s="52"/>
      <c r="W15" s="49" t="n">
        <v>6</v>
      </c>
      <c r="X15" s="50" t="n">
        <v>11</v>
      </c>
      <c r="Y15" s="56" t="n">
        <f aca="false">F15+J15+M15+P15+W15</f>
        <v>37.5</v>
      </c>
      <c r="Z15" s="57" t="n">
        <v>10</v>
      </c>
    </row>
    <row r="16" s="4" customFormat="true" ht="15.75" hidden="false" customHeight="false" outlineLevel="0" collapsed="false">
      <c r="A16" s="38"/>
      <c r="B16" s="58" t="s">
        <v>37</v>
      </c>
      <c r="C16" s="59" t="s">
        <v>29</v>
      </c>
      <c r="D16" s="47" t="n">
        <v>5</v>
      </c>
      <c r="E16" s="48" t="n">
        <v>43.09</v>
      </c>
      <c r="F16" s="49" t="n">
        <v>5</v>
      </c>
      <c r="G16" s="50" t="n">
        <v>12</v>
      </c>
      <c r="H16" s="51"/>
      <c r="I16" s="52" t="n">
        <v>33.22</v>
      </c>
      <c r="J16" s="49" t="n">
        <v>4</v>
      </c>
      <c r="K16" s="53" t="n">
        <v>13</v>
      </c>
      <c r="L16" s="47" t="n">
        <v>4</v>
      </c>
      <c r="M16" s="49" t="n">
        <v>7.5</v>
      </c>
      <c r="N16" s="50" t="n">
        <v>8</v>
      </c>
      <c r="O16" s="51" t="n">
        <v>7</v>
      </c>
      <c r="P16" s="54" t="n">
        <v>8</v>
      </c>
      <c r="Q16" s="53" t="n">
        <v>8</v>
      </c>
      <c r="R16" s="47"/>
      <c r="S16" s="55"/>
      <c r="T16" s="55"/>
      <c r="U16" s="55" t="n">
        <v>36.78</v>
      </c>
      <c r="V16" s="52"/>
      <c r="W16" s="49" t="n">
        <v>5</v>
      </c>
      <c r="X16" s="50" t="n">
        <v>12</v>
      </c>
      <c r="Y16" s="56" t="n">
        <f aca="false">F16+J16+M16+P16+W16</f>
        <v>29.5</v>
      </c>
      <c r="Z16" s="57" t="n">
        <v>11</v>
      </c>
    </row>
    <row r="17" s="4" customFormat="true" ht="15.75" hidden="false" customHeight="false" outlineLevel="0" collapsed="false">
      <c r="A17" s="38"/>
      <c r="B17" s="60" t="s">
        <v>38</v>
      </c>
      <c r="C17" s="46" t="s">
        <v>39</v>
      </c>
      <c r="D17" s="47" t="n">
        <v>5</v>
      </c>
      <c r="E17" s="48" t="n">
        <v>60</v>
      </c>
      <c r="F17" s="49" t="n">
        <v>2.5</v>
      </c>
      <c r="G17" s="50" t="n">
        <v>14</v>
      </c>
      <c r="H17" s="51"/>
      <c r="I17" s="52" t="n">
        <v>26.16</v>
      </c>
      <c r="J17" s="49" t="n">
        <v>8</v>
      </c>
      <c r="K17" s="53" t="n">
        <v>9</v>
      </c>
      <c r="L17" s="47" t="n">
        <v>0</v>
      </c>
      <c r="M17" s="49" t="n">
        <v>0</v>
      </c>
      <c r="N17" s="50" t="n">
        <v>13</v>
      </c>
      <c r="O17" s="51" t="n">
        <v>3</v>
      </c>
      <c r="P17" s="54" t="n">
        <v>3.5</v>
      </c>
      <c r="Q17" s="53" t="n">
        <v>12</v>
      </c>
      <c r="R17" s="47"/>
      <c r="S17" s="55"/>
      <c r="T17" s="55"/>
      <c r="U17" s="55" t="n">
        <v>33.62</v>
      </c>
      <c r="V17" s="52"/>
      <c r="W17" s="49" t="n">
        <v>8</v>
      </c>
      <c r="X17" s="50" t="n">
        <v>9</v>
      </c>
      <c r="Y17" s="56" t="n">
        <f aca="false">F17+J17+M17+P17+W17</f>
        <v>22</v>
      </c>
      <c r="Z17" s="57" t="n">
        <v>12</v>
      </c>
    </row>
    <row r="18" customFormat="false" ht="15.75" hidden="false" customHeight="false" outlineLevel="0" collapsed="false">
      <c r="A18" s="38"/>
      <c r="B18" s="60" t="s">
        <v>40</v>
      </c>
      <c r="C18" s="46" t="s">
        <v>41</v>
      </c>
      <c r="D18" s="47" t="n">
        <v>8</v>
      </c>
      <c r="E18" s="48" t="n">
        <v>56.85</v>
      </c>
      <c r="F18" s="49" t="n">
        <v>12</v>
      </c>
      <c r="G18" s="50" t="n">
        <v>5</v>
      </c>
      <c r="H18" s="51" t="n">
        <v>0.5</v>
      </c>
      <c r="I18" s="52"/>
      <c r="J18" s="49" t="n">
        <v>1</v>
      </c>
      <c r="K18" s="53" t="n">
        <v>16</v>
      </c>
      <c r="L18" s="47" t="n">
        <v>4</v>
      </c>
      <c r="M18" s="49" t="n">
        <v>7.5</v>
      </c>
      <c r="N18" s="50" t="n">
        <v>8</v>
      </c>
      <c r="O18" s="51" t="n">
        <v>0</v>
      </c>
      <c r="P18" s="54" t="n">
        <v>0</v>
      </c>
      <c r="Q18" s="53" t="n">
        <v>16</v>
      </c>
      <c r="R18" s="47"/>
      <c r="S18" s="55"/>
      <c r="T18" s="55" t="n">
        <v>0.4</v>
      </c>
      <c r="U18" s="55"/>
      <c r="V18" s="52"/>
      <c r="W18" s="49" t="n">
        <v>1</v>
      </c>
      <c r="X18" s="50" t="n">
        <v>16</v>
      </c>
      <c r="Y18" s="56" t="n">
        <f aca="false">F18+J18+M18+P18+W18</f>
        <v>21.5</v>
      </c>
      <c r="Z18" s="57" t="n">
        <v>13</v>
      </c>
    </row>
    <row r="19" s="4" customFormat="true" ht="15.75" hidden="false" customHeight="false" outlineLevel="0" collapsed="false">
      <c r="A19" s="38"/>
      <c r="B19" s="60" t="s">
        <v>42</v>
      </c>
      <c r="C19" s="46" t="s">
        <v>43</v>
      </c>
      <c r="D19" s="47" t="n">
        <v>6</v>
      </c>
      <c r="E19" s="48" t="n">
        <v>53.82</v>
      </c>
      <c r="F19" s="49" t="n">
        <v>7</v>
      </c>
      <c r="G19" s="50" t="n">
        <v>10</v>
      </c>
      <c r="H19" s="51"/>
      <c r="I19" s="52" t="n">
        <v>30.25</v>
      </c>
      <c r="J19" s="49" t="n">
        <v>6</v>
      </c>
      <c r="K19" s="53" t="n">
        <v>11</v>
      </c>
      <c r="L19" s="47" t="n">
        <v>0</v>
      </c>
      <c r="M19" s="49" t="n">
        <v>0</v>
      </c>
      <c r="N19" s="50" t="n">
        <v>13</v>
      </c>
      <c r="O19" s="51" t="n">
        <v>4</v>
      </c>
      <c r="P19" s="54" t="n">
        <v>5</v>
      </c>
      <c r="Q19" s="53" t="n">
        <v>11</v>
      </c>
      <c r="R19" s="47"/>
      <c r="S19" s="55"/>
      <c r="T19" s="55" t="n">
        <v>7.7</v>
      </c>
      <c r="U19" s="55"/>
      <c r="V19" s="52"/>
      <c r="W19" s="49" t="n">
        <v>2</v>
      </c>
      <c r="X19" s="50" t="n">
        <v>15</v>
      </c>
      <c r="Y19" s="56" t="n">
        <f aca="false">F19+J19+M19+P19+W19</f>
        <v>20</v>
      </c>
      <c r="Z19" s="57" t="n">
        <v>14</v>
      </c>
    </row>
    <row r="20" s="62" customFormat="true" ht="15.75" hidden="false" customHeight="false" outlineLevel="0" collapsed="false">
      <c r="A20" s="61"/>
      <c r="B20" s="60" t="s">
        <v>44</v>
      </c>
      <c r="C20" s="59" t="s">
        <v>27</v>
      </c>
      <c r="D20" s="47" t="n">
        <v>4</v>
      </c>
      <c r="E20" s="48" t="n">
        <v>60</v>
      </c>
      <c r="F20" s="49" t="n">
        <v>1</v>
      </c>
      <c r="G20" s="50" t="n">
        <v>16</v>
      </c>
      <c r="H20" s="51"/>
      <c r="I20" s="52" t="n">
        <v>34.37</v>
      </c>
      <c r="J20" s="49" t="n">
        <v>2</v>
      </c>
      <c r="K20" s="53" t="n">
        <v>15</v>
      </c>
      <c r="L20" s="47" t="n">
        <v>0</v>
      </c>
      <c r="M20" s="49" t="n">
        <v>0</v>
      </c>
      <c r="N20" s="50" t="n">
        <v>13</v>
      </c>
      <c r="O20" s="51" t="n">
        <v>3</v>
      </c>
      <c r="P20" s="54" t="n">
        <v>3.5</v>
      </c>
      <c r="Q20" s="53" t="n">
        <v>12</v>
      </c>
      <c r="R20" s="47"/>
      <c r="S20" s="55"/>
      <c r="T20" s="55"/>
      <c r="U20" s="55"/>
      <c r="V20" s="52" t="n">
        <v>57.53</v>
      </c>
      <c r="W20" s="49" t="n">
        <v>12</v>
      </c>
      <c r="X20" s="50" t="n">
        <v>5</v>
      </c>
      <c r="Y20" s="56" t="n">
        <f aca="false">F20+J20+M20+P20+W20</f>
        <v>18.5</v>
      </c>
      <c r="Z20" s="57" t="n">
        <v>15</v>
      </c>
    </row>
    <row r="21" customFormat="false" ht="15.75" hidden="false" customHeight="false" outlineLevel="0" collapsed="false">
      <c r="A21" s="38"/>
      <c r="B21" s="60" t="s">
        <v>45</v>
      </c>
      <c r="C21" s="46" t="s">
        <v>46</v>
      </c>
      <c r="D21" s="47" t="n">
        <v>5</v>
      </c>
      <c r="E21" s="48" t="n">
        <v>57.75</v>
      </c>
      <c r="F21" s="49" t="n">
        <v>4</v>
      </c>
      <c r="G21" s="50" t="n">
        <v>13</v>
      </c>
      <c r="H21" s="51"/>
      <c r="I21" s="52" t="n">
        <v>33.56</v>
      </c>
      <c r="J21" s="49" t="n">
        <v>3</v>
      </c>
      <c r="K21" s="53" t="n">
        <v>14</v>
      </c>
      <c r="L21" s="47" t="n">
        <v>0</v>
      </c>
      <c r="M21" s="49" t="n">
        <v>0</v>
      </c>
      <c r="N21" s="50" t="n">
        <v>13</v>
      </c>
      <c r="O21" s="51" t="n">
        <v>1</v>
      </c>
      <c r="P21" s="54" t="n">
        <v>2</v>
      </c>
      <c r="Q21" s="53" t="n">
        <v>15</v>
      </c>
      <c r="R21" s="47"/>
      <c r="S21" s="55"/>
      <c r="T21" s="55"/>
      <c r="U21" s="55" t="n">
        <v>59.25</v>
      </c>
      <c r="V21" s="52"/>
      <c r="W21" s="49" t="n">
        <v>4</v>
      </c>
      <c r="X21" s="50" t="n">
        <v>13</v>
      </c>
      <c r="Y21" s="56" t="n">
        <f aca="false">F21+J21+M21+P21+W21</f>
        <v>13</v>
      </c>
      <c r="Z21" s="57" t="n">
        <v>16</v>
      </c>
    </row>
    <row r="22" s="4" customFormat="true" ht="12.75" hidden="false" customHeight="false" outlineLevel="0" collapsed="false">
      <c r="B22" s="9"/>
      <c r="C22" s="21"/>
      <c r="Y22" s="11"/>
      <c r="Z22" s="12"/>
    </row>
    <row r="23" s="4" customFormat="true" ht="12.75" hidden="false" customHeight="false" outlineLevel="0" collapsed="false">
      <c r="B23" s="9"/>
      <c r="C23" s="21"/>
      <c r="Y23" s="11"/>
      <c r="Z23" s="12"/>
    </row>
    <row r="24" s="4" customFormat="true" ht="12.75" hidden="false" customHeight="false" outlineLevel="0" collapsed="false">
      <c r="B24" s="9"/>
      <c r="C24" s="21"/>
      <c r="Y24" s="11"/>
      <c r="Z24" s="12"/>
    </row>
    <row r="25" s="4" customFormat="true" ht="12.75" hidden="false" customHeight="false" outlineLevel="0" collapsed="false">
      <c r="B25" s="9"/>
      <c r="C25" s="21"/>
      <c r="Y25" s="11"/>
      <c r="Z25" s="12"/>
    </row>
    <row r="26" s="4" customFormat="true" ht="12.75" hidden="false" customHeight="false" outlineLevel="0" collapsed="false">
      <c r="B26" s="9"/>
      <c r="C26" s="21"/>
      <c r="Y26" s="11"/>
      <c r="Z26" s="12"/>
    </row>
    <row r="27" s="4" customFormat="true" ht="12.75" hidden="false" customHeight="false" outlineLevel="0" collapsed="false">
      <c r="B27" s="9"/>
      <c r="C27" s="21"/>
      <c r="Y27" s="11"/>
      <c r="Z27" s="12"/>
    </row>
    <row r="28" s="4" customFormat="true" ht="12.75" hidden="false" customHeight="false" outlineLevel="0" collapsed="false">
      <c r="B28" s="9"/>
      <c r="C28" s="21"/>
      <c r="Y28" s="11"/>
      <c r="Z28" s="12"/>
    </row>
    <row r="29" s="4" customFormat="true" ht="12.75" hidden="false" customHeight="false" outlineLevel="0" collapsed="false">
      <c r="B29" s="9"/>
      <c r="C29" s="21"/>
      <c r="Y29" s="11"/>
      <c r="Z29" s="12"/>
    </row>
    <row r="30" s="4" customFormat="true" ht="12.75" hidden="false" customHeight="false" outlineLevel="0" collapsed="false">
      <c r="B30" s="9"/>
      <c r="C30" s="21"/>
      <c r="Y30" s="11"/>
      <c r="Z30" s="12"/>
    </row>
    <row r="31" s="4" customFormat="true" ht="12.75" hidden="false" customHeight="false" outlineLevel="0" collapsed="false">
      <c r="B31" s="9"/>
      <c r="C31" s="21"/>
      <c r="Y31" s="11"/>
      <c r="Z31" s="12"/>
    </row>
    <row r="32" s="4" customFormat="true" ht="12.75" hidden="false" customHeight="false" outlineLevel="0" collapsed="false">
      <c r="B32" s="9"/>
      <c r="C32" s="21"/>
      <c r="Y32" s="11"/>
      <c r="Z32" s="12"/>
    </row>
    <row r="33" s="4" customFormat="true" ht="12.75" hidden="false" customHeight="false" outlineLevel="0" collapsed="false">
      <c r="B33" s="9"/>
      <c r="C33" s="21"/>
      <c r="Y33" s="11"/>
      <c r="Z33" s="12"/>
    </row>
    <row r="34" s="4" customFormat="true" ht="12.75" hidden="false" customHeight="false" outlineLevel="0" collapsed="false">
      <c r="B34" s="9"/>
      <c r="C34" s="21"/>
      <c r="Y34" s="11"/>
      <c r="Z34" s="12"/>
    </row>
    <row r="35" s="4" customFormat="true" ht="12.75" hidden="false" customHeight="false" outlineLevel="0" collapsed="false">
      <c r="B35" s="9"/>
      <c r="C35" s="21"/>
      <c r="Y35" s="11"/>
      <c r="Z35" s="12"/>
    </row>
    <row r="36" s="4" customFormat="true" ht="12.75" hidden="false" customHeight="false" outlineLevel="0" collapsed="false">
      <c r="B36" s="9"/>
      <c r="C36" s="21"/>
      <c r="Y36" s="11"/>
      <c r="Z36" s="12"/>
    </row>
    <row r="37" s="4" customFormat="true" ht="12.75" hidden="false" customHeight="false" outlineLevel="0" collapsed="false">
      <c r="B37" s="9"/>
      <c r="C37" s="21"/>
      <c r="Y37" s="11"/>
      <c r="Z37" s="12"/>
    </row>
    <row r="38" s="4" customFormat="true" ht="12.75" hidden="false" customHeight="false" outlineLevel="0" collapsed="false">
      <c r="B38" s="9"/>
      <c r="C38" s="21"/>
      <c r="Y38" s="11"/>
      <c r="Z38" s="12"/>
    </row>
    <row r="39" s="4" customFormat="true" ht="12.75" hidden="false" customHeight="false" outlineLevel="0" collapsed="false">
      <c r="B39" s="9"/>
      <c r="C39" s="21"/>
      <c r="Y39" s="11"/>
      <c r="Z39" s="12"/>
    </row>
    <row r="40" s="4" customFormat="true" ht="12.75" hidden="false" customHeight="false" outlineLevel="0" collapsed="false">
      <c r="B40" s="9"/>
      <c r="C40" s="21"/>
      <c r="Y40" s="11"/>
      <c r="Z40" s="12"/>
    </row>
    <row r="41" s="4" customFormat="true" ht="12.75" hidden="false" customHeight="false" outlineLevel="0" collapsed="false">
      <c r="B41" s="9"/>
      <c r="C41" s="21"/>
      <c r="Y41" s="11"/>
      <c r="Z41" s="12"/>
    </row>
    <row r="42" s="4" customFormat="true" ht="12.75" hidden="false" customHeight="false" outlineLevel="0" collapsed="false">
      <c r="B42" s="9"/>
      <c r="C42" s="21"/>
      <c r="Y42" s="11"/>
      <c r="Z42" s="12"/>
    </row>
    <row r="43" s="4" customFormat="true" ht="12.75" hidden="false" customHeight="false" outlineLevel="0" collapsed="false">
      <c r="B43" s="9"/>
      <c r="C43" s="21"/>
      <c r="Y43" s="11"/>
      <c r="Z43" s="12"/>
    </row>
    <row r="44" s="4" customFormat="true" ht="12.75" hidden="false" customHeight="false" outlineLevel="0" collapsed="false">
      <c r="B44" s="9"/>
      <c r="C44" s="21"/>
      <c r="Y44" s="11"/>
      <c r="Z44" s="12"/>
    </row>
    <row r="45" s="4" customFormat="true" ht="12.75" hidden="false" customHeight="false" outlineLevel="0" collapsed="false">
      <c r="B45" s="9"/>
      <c r="C45" s="21"/>
      <c r="Y45" s="11"/>
      <c r="Z45" s="12"/>
    </row>
    <row r="46" s="4" customFormat="true" ht="12.75" hidden="false" customHeight="false" outlineLevel="0" collapsed="false">
      <c r="B46" s="9"/>
      <c r="C46" s="21"/>
      <c r="Y46" s="11"/>
      <c r="Z46" s="12"/>
    </row>
    <row r="47" s="4" customFormat="true" ht="12.75" hidden="false" customHeight="false" outlineLevel="0" collapsed="false">
      <c r="B47" s="9"/>
      <c r="C47" s="21"/>
      <c r="Y47" s="11"/>
      <c r="Z47" s="12"/>
    </row>
    <row r="48" s="4" customFormat="true" ht="12.75" hidden="false" customHeight="false" outlineLevel="0" collapsed="false">
      <c r="B48" s="9"/>
      <c r="C48" s="21"/>
      <c r="Y48" s="11"/>
      <c r="Z48" s="12"/>
    </row>
    <row r="49" s="4" customFormat="true" ht="12.75" hidden="false" customHeight="false" outlineLevel="0" collapsed="false">
      <c r="B49" s="9"/>
      <c r="C49" s="21"/>
      <c r="Y49" s="11"/>
      <c r="Z49" s="12"/>
    </row>
    <row r="50" s="4" customFormat="true" ht="12.75" hidden="false" customHeight="false" outlineLevel="0" collapsed="false">
      <c r="B50" s="9"/>
      <c r="C50" s="21"/>
      <c r="Y50" s="11"/>
      <c r="Z50" s="12"/>
    </row>
    <row r="51" s="4" customFormat="true" ht="12.75" hidden="false" customHeight="false" outlineLevel="0" collapsed="false">
      <c r="B51" s="9"/>
      <c r="C51" s="21"/>
      <c r="Y51" s="11"/>
      <c r="Z51" s="12"/>
    </row>
    <row r="52" s="4" customFormat="true" ht="12.75" hidden="false" customHeight="false" outlineLevel="0" collapsed="false">
      <c r="B52" s="9"/>
      <c r="C52" s="21"/>
      <c r="Y52" s="11"/>
      <c r="Z52" s="12"/>
    </row>
    <row r="53" s="4" customFormat="true" ht="12.75" hidden="false" customHeight="false" outlineLevel="0" collapsed="false">
      <c r="B53" s="9"/>
      <c r="C53" s="21"/>
      <c r="Y53" s="11"/>
      <c r="Z53" s="12"/>
    </row>
    <row r="54" s="4" customFormat="true" ht="12.75" hidden="false" customHeight="false" outlineLevel="0" collapsed="false">
      <c r="B54" s="9"/>
      <c r="C54" s="21"/>
      <c r="Y54" s="11"/>
      <c r="Z54" s="12"/>
    </row>
    <row r="55" s="4" customFormat="true" ht="12.75" hidden="false" customHeight="false" outlineLevel="0" collapsed="false">
      <c r="B55" s="9"/>
      <c r="C55" s="21"/>
      <c r="Y55" s="11"/>
      <c r="Z55" s="12"/>
    </row>
    <row r="56" s="4" customFormat="true" ht="12.75" hidden="false" customHeight="false" outlineLevel="0" collapsed="false">
      <c r="B56" s="9"/>
      <c r="C56" s="21"/>
      <c r="Y56" s="11"/>
      <c r="Z56" s="12"/>
    </row>
    <row r="57" s="4" customFormat="true" ht="12.75" hidden="false" customHeight="false" outlineLevel="0" collapsed="false">
      <c r="B57" s="9"/>
      <c r="C57" s="21"/>
      <c r="Y57" s="11"/>
      <c r="Z57" s="12"/>
    </row>
    <row r="58" s="4" customFormat="true" ht="12.75" hidden="false" customHeight="false" outlineLevel="0" collapsed="false">
      <c r="B58" s="9"/>
      <c r="C58" s="21"/>
      <c r="Y58" s="11"/>
      <c r="Z58" s="12"/>
    </row>
    <row r="59" s="4" customFormat="true" ht="12.75" hidden="false" customHeight="false" outlineLevel="0" collapsed="false">
      <c r="B59" s="9"/>
      <c r="C59" s="21"/>
      <c r="Y59" s="11"/>
      <c r="Z59" s="12"/>
    </row>
    <row r="60" s="4" customFormat="true" ht="12.75" hidden="false" customHeight="false" outlineLevel="0" collapsed="false">
      <c r="B60" s="9"/>
      <c r="C60" s="21"/>
      <c r="Y60" s="11"/>
      <c r="Z60" s="12"/>
    </row>
    <row r="61" s="4" customFormat="true" ht="12.75" hidden="false" customHeight="false" outlineLevel="0" collapsed="false">
      <c r="B61" s="9"/>
      <c r="C61" s="21"/>
      <c r="Y61" s="11"/>
      <c r="Z61" s="12"/>
    </row>
    <row r="62" s="4" customFormat="true" ht="12.75" hidden="false" customHeight="false" outlineLevel="0" collapsed="false">
      <c r="B62" s="9"/>
      <c r="C62" s="21"/>
      <c r="Y62" s="11"/>
      <c r="Z62" s="12"/>
    </row>
    <row r="63" s="4" customFormat="true" ht="12.75" hidden="false" customHeight="false" outlineLevel="0" collapsed="false">
      <c r="B63" s="9"/>
      <c r="C63" s="21"/>
      <c r="Y63" s="11"/>
      <c r="Z63" s="12"/>
    </row>
    <row r="64" s="4" customFormat="true" ht="12.75" hidden="false" customHeight="false" outlineLevel="0" collapsed="false">
      <c r="B64" s="9"/>
      <c r="C64" s="21"/>
      <c r="Y64" s="11"/>
      <c r="Z64" s="12"/>
    </row>
    <row r="65" s="4" customFormat="true" ht="12.75" hidden="false" customHeight="false" outlineLevel="0" collapsed="false">
      <c r="B65" s="9"/>
      <c r="C65" s="21"/>
      <c r="Y65" s="11"/>
      <c r="Z65" s="12"/>
    </row>
    <row r="66" s="4" customFormat="true" ht="12.75" hidden="false" customHeight="false" outlineLevel="0" collapsed="false">
      <c r="B66" s="9"/>
      <c r="C66" s="21"/>
      <c r="Y66" s="11"/>
      <c r="Z66" s="12"/>
    </row>
  </sheetData>
  <mergeCells count="20">
    <mergeCell ref="D2:G2"/>
    <mergeCell ref="H2:K2"/>
    <mergeCell ref="L2:N2"/>
    <mergeCell ref="O2:Q2"/>
    <mergeCell ref="R2:X2"/>
    <mergeCell ref="Y2:Y5"/>
    <mergeCell ref="Z2:Z5"/>
    <mergeCell ref="F3:F5"/>
    <mergeCell ref="G3:G5"/>
    <mergeCell ref="J3:J5"/>
    <mergeCell ref="K3:K5"/>
    <mergeCell ref="M3:M5"/>
    <mergeCell ref="N3:N5"/>
    <mergeCell ref="P3:P5"/>
    <mergeCell ref="Q3:Q5"/>
    <mergeCell ref="R3:V3"/>
    <mergeCell ref="W3:W5"/>
    <mergeCell ref="X3:X5"/>
    <mergeCell ref="R4:S4"/>
    <mergeCell ref="T4:U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19:33:02Z</dcterms:created>
  <dc:creator>Kjell Johansson</dc:creator>
  <dc:description/>
  <dc:language>en-US</dc:language>
  <cp:lastModifiedBy>Mitt</cp:lastModifiedBy>
  <cp:lastPrinted>2009-06-28T06:04:25Z</cp:lastPrinted>
  <dcterms:modified xsi:type="dcterms:W3CDTF">2009-06-28T09:24:48Z</dcterms:modified>
  <cp:revision>0</cp:revision>
  <dc:subject/>
  <dc:title/>
</cp:coreProperties>
</file>